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H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1896">
  <si>
    <r>
      <rPr>
        <b val="true"/>
        <sz val="20"/>
        <rFont val="Noto Sans"/>
        <family val="2"/>
      </rPr>
      <t xml:space="preserve">湖南省基本医疗保险跨省异地就医直接结算联网医疗机构名单（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日公布）</t>
    </r>
  </si>
  <si>
    <t xml:space="preserve">序号</t>
  </si>
  <si>
    <t xml:space="preserve">地市</t>
  </si>
  <si>
    <t xml:space="preserve">统筹区 </t>
  </si>
  <si>
    <t xml:space="preserve">医疗机构编号</t>
  </si>
  <si>
    <t xml:space="preserve">医疗服务机构名称</t>
  </si>
  <si>
    <t xml:space="preserve">医院等级</t>
  </si>
  <si>
    <t xml:space="preserve">医疗机构分类</t>
  </si>
  <si>
    <t xml:space="preserve">医疗服务机构地址</t>
  </si>
  <si>
    <t xml:space="preserve">湖南省省本级</t>
  </si>
  <si>
    <t xml:space="preserve">4399001000006</t>
  </si>
  <si>
    <t xml:space="preserve">中南大学湘雅医院</t>
  </si>
  <si>
    <t xml:space="preserve">三级甲等</t>
  </si>
  <si>
    <t xml:space="preserve">综合医院</t>
  </si>
  <si>
    <r>
      <rPr>
        <sz val="12"/>
        <rFont val="Noto Sans"/>
        <family val="2"/>
      </rPr>
      <t xml:space="preserve">长沙市芙蓉中路</t>
    </r>
    <r>
      <rPr>
        <sz val="12"/>
        <rFont val="Arial"/>
        <family val="2"/>
      </rPr>
      <t xml:space="preserve">247</t>
    </r>
    <r>
      <rPr>
        <sz val="12"/>
        <rFont val="Noto Sans"/>
        <family val="2"/>
      </rPr>
      <t xml:space="preserve">号</t>
    </r>
  </si>
  <si>
    <t xml:space="preserve">4399001000002</t>
  </si>
  <si>
    <t xml:space="preserve">中南大学湘雅二医院</t>
  </si>
  <si>
    <r>
      <rPr>
        <sz val="12"/>
        <rFont val="Noto Sans"/>
        <family val="2"/>
      </rPr>
      <t xml:space="preserve">长沙市人民中路</t>
    </r>
    <r>
      <rPr>
        <sz val="12"/>
        <rFont val="Arial"/>
        <family val="2"/>
      </rPr>
      <t xml:space="preserve">139</t>
    </r>
    <r>
      <rPr>
        <sz val="12"/>
        <rFont val="Noto Sans"/>
        <family val="2"/>
      </rPr>
      <t xml:space="preserve">号</t>
    </r>
  </si>
  <si>
    <t xml:space="preserve">4399001000003</t>
  </si>
  <si>
    <t xml:space="preserve">中南大学湘雅三医院</t>
  </si>
  <si>
    <r>
      <rPr>
        <sz val="12"/>
        <rFont val="Noto Sans"/>
        <family val="2"/>
      </rPr>
      <t xml:space="preserve">湖南省长沙市岳麓区桐梓坡路</t>
    </r>
    <r>
      <rPr>
        <sz val="12"/>
        <rFont val="Arial"/>
        <family val="2"/>
      </rPr>
      <t xml:space="preserve">138</t>
    </r>
    <r>
      <rPr>
        <sz val="12"/>
        <rFont val="Noto Sans"/>
        <family val="2"/>
      </rPr>
      <t xml:space="preserve">号</t>
    </r>
  </si>
  <si>
    <t xml:space="preserve">4399001000004</t>
  </si>
  <si>
    <t xml:space="preserve">湖南省人民医院</t>
  </si>
  <si>
    <r>
      <rPr>
        <sz val="12"/>
        <rFont val="Noto Sans"/>
        <family val="2"/>
      </rPr>
      <t xml:space="preserve">长沙市解放西路</t>
    </r>
    <r>
      <rPr>
        <sz val="12"/>
        <rFont val="Arial"/>
        <family val="2"/>
      </rPr>
      <t xml:space="preserve">61</t>
    </r>
    <r>
      <rPr>
        <sz val="12"/>
        <rFont val="Noto Sans"/>
        <family val="2"/>
      </rPr>
      <t xml:space="preserve">号</t>
    </r>
  </si>
  <si>
    <t xml:space="preserve">4399001000001</t>
  </si>
  <si>
    <t xml:space="preserve">湖南省人民医院马王堆院区</t>
  </si>
  <si>
    <r>
      <rPr>
        <sz val="12"/>
        <rFont val="Noto Sans"/>
        <family val="2"/>
      </rPr>
      <t xml:space="preserve">长沙市开福区湘雅路</t>
    </r>
    <r>
      <rPr>
        <sz val="12"/>
        <rFont val="Arial"/>
        <family val="2"/>
      </rPr>
      <t xml:space="preserve">87</t>
    </r>
    <r>
      <rPr>
        <sz val="12"/>
        <rFont val="Noto Sans"/>
        <family val="2"/>
      </rPr>
      <t xml:space="preserve">号</t>
    </r>
  </si>
  <si>
    <t xml:space="preserve">省本级</t>
  </si>
  <si>
    <t xml:space="preserve">湖南省脑科医院</t>
  </si>
  <si>
    <t xml:space="preserve">4399001000022</t>
  </si>
  <si>
    <t xml:space="preserve">长沙市第三医院</t>
  </si>
  <si>
    <r>
      <rPr>
        <sz val="12"/>
        <rFont val="Noto Sans"/>
        <family val="2"/>
      </rPr>
      <t xml:space="preserve">长沙市天心区劳动西路</t>
    </r>
    <r>
      <rPr>
        <sz val="12"/>
        <rFont val="Arial"/>
        <family val="2"/>
      </rPr>
      <t xml:space="preserve">176</t>
    </r>
    <r>
      <rPr>
        <sz val="12"/>
        <rFont val="Noto Sans"/>
        <family val="2"/>
      </rPr>
      <t xml:space="preserve">号</t>
    </r>
  </si>
  <si>
    <t xml:space="preserve">4399001000007</t>
  </si>
  <si>
    <t xml:space="preserve">湖南中医药大学第一附属医院</t>
  </si>
  <si>
    <r>
      <rPr>
        <sz val="12"/>
        <rFont val="Noto Sans"/>
        <family val="2"/>
      </rPr>
      <t xml:space="preserve">长沙市韶山中路</t>
    </r>
    <r>
      <rPr>
        <sz val="12"/>
        <rFont val="Arial"/>
        <family val="2"/>
      </rPr>
      <t xml:space="preserve">95</t>
    </r>
    <r>
      <rPr>
        <sz val="12"/>
        <rFont val="Noto Sans"/>
        <family val="2"/>
      </rPr>
      <t xml:space="preserve">号</t>
    </r>
  </si>
  <si>
    <t xml:space="preserve">4399001000010</t>
  </si>
  <si>
    <t xml:space="preserve">湖南省肿瘤医院</t>
  </si>
  <si>
    <t xml:space="preserve">专科医院</t>
  </si>
  <si>
    <r>
      <rPr>
        <sz val="12"/>
        <rFont val="Noto Sans"/>
        <family val="2"/>
      </rPr>
      <t xml:space="preserve">长沙市岳麓区咸嘉湖路</t>
    </r>
    <r>
      <rPr>
        <sz val="12"/>
        <rFont val="Arial"/>
        <family val="2"/>
      </rPr>
      <t xml:space="preserve">582</t>
    </r>
    <r>
      <rPr>
        <sz val="12"/>
        <rFont val="Noto Sans"/>
        <family val="2"/>
      </rPr>
      <t xml:space="preserve">号</t>
    </r>
  </si>
  <si>
    <t xml:space="preserve">4399001000024</t>
  </si>
  <si>
    <t xml:space="preserve">长沙市中心医院</t>
  </si>
  <si>
    <r>
      <rPr>
        <sz val="12"/>
        <rFont val="Noto Sans"/>
        <family val="2"/>
      </rPr>
      <t xml:space="preserve">长沙市韶山南路</t>
    </r>
    <r>
      <rPr>
        <sz val="12"/>
        <rFont val="Arial"/>
        <family val="2"/>
      </rPr>
      <t xml:space="preserve">161</t>
    </r>
    <r>
      <rPr>
        <sz val="12"/>
        <rFont val="Noto Sans"/>
        <family val="2"/>
      </rPr>
      <t xml:space="preserve">号</t>
    </r>
  </si>
  <si>
    <t xml:space="preserve">4399001000021</t>
  </si>
  <si>
    <t xml:space="preserve">长沙市第一医院</t>
  </si>
  <si>
    <r>
      <rPr>
        <sz val="12"/>
        <rFont val="Noto Sans"/>
        <family val="2"/>
      </rPr>
      <t xml:space="preserve">长沙市开福区营盘路</t>
    </r>
    <r>
      <rPr>
        <sz val="12"/>
        <rFont val="Arial"/>
        <family val="2"/>
      </rPr>
      <t xml:space="preserve">311</t>
    </r>
    <r>
      <rPr>
        <sz val="12"/>
        <rFont val="Noto Sans"/>
        <family val="2"/>
      </rPr>
      <t xml:space="preserve">号</t>
    </r>
  </si>
  <si>
    <t xml:space="preserve">4399001000019</t>
  </si>
  <si>
    <t xml:space="preserve">湖南旺旺医院</t>
  </si>
  <si>
    <r>
      <rPr>
        <sz val="12"/>
        <rFont val="Noto Sans"/>
        <family val="2"/>
      </rPr>
      <t xml:space="preserve">长沙芙蓉区人民东路</t>
    </r>
    <r>
      <rPr>
        <sz val="12"/>
        <rFont val="Arial"/>
        <family val="2"/>
      </rPr>
      <t xml:space="preserve">318</t>
    </r>
    <r>
      <rPr>
        <sz val="12"/>
        <rFont val="Noto Sans"/>
        <family val="2"/>
      </rPr>
      <t xml:space="preserve">号</t>
    </r>
  </si>
  <si>
    <t xml:space="preserve">4399001000071</t>
  </si>
  <si>
    <t xml:space="preserve">长沙爱尔眼科医院</t>
  </si>
  <si>
    <r>
      <rPr>
        <sz val="12"/>
        <rFont val="Noto Sans"/>
        <family val="2"/>
      </rPr>
      <t xml:space="preserve">长沙市芙蓉中路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388</t>
    </r>
    <r>
      <rPr>
        <sz val="12"/>
        <rFont val="Noto Sans"/>
        <family val="2"/>
      </rPr>
      <t xml:space="preserve">号</t>
    </r>
  </si>
  <si>
    <t xml:space="preserve">4399001000023</t>
  </si>
  <si>
    <t xml:space="preserve">长沙市第四医院</t>
  </si>
  <si>
    <r>
      <rPr>
        <sz val="12"/>
        <rFont val="Noto Sans"/>
        <family val="2"/>
      </rPr>
      <t xml:space="preserve">岳麓区麓山路</t>
    </r>
    <r>
      <rPr>
        <sz val="12"/>
        <rFont val="Arial"/>
        <family val="2"/>
      </rPr>
      <t xml:space="preserve">70</t>
    </r>
    <r>
      <rPr>
        <sz val="12"/>
        <rFont val="Noto Sans"/>
        <family val="2"/>
      </rPr>
      <t xml:space="preserve">号</t>
    </r>
  </si>
  <si>
    <t xml:space="preserve">4399001000028</t>
  </si>
  <si>
    <t xml:space="preserve">长沙市妇幼保健院</t>
  </si>
  <si>
    <r>
      <rPr>
        <sz val="12"/>
        <rFont val="Noto Sans"/>
        <family val="2"/>
      </rPr>
      <t xml:space="preserve">湖南长沙雨花区城南东路</t>
    </r>
    <r>
      <rPr>
        <sz val="12"/>
        <rFont val="Arial"/>
        <family val="2"/>
      </rPr>
      <t xml:space="preserve">416</t>
    </r>
    <r>
      <rPr>
        <sz val="12"/>
        <rFont val="Noto Sans"/>
        <family val="2"/>
      </rPr>
      <t xml:space="preserve">号</t>
    </r>
  </si>
  <si>
    <t xml:space="preserve">4399001000025</t>
  </si>
  <si>
    <t xml:space="preserve">长沙市中医医院（长沙市第八医院）</t>
  </si>
  <si>
    <r>
      <rPr>
        <sz val="12"/>
        <rFont val="Noto Sans"/>
        <family val="2"/>
      </rPr>
      <t xml:space="preserve">长沙县星沙镇星沙大道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4399001000012</t>
  </si>
  <si>
    <t xml:space="preserve">湖南省儿童医院</t>
  </si>
  <si>
    <r>
      <rPr>
        <sz val="12"/>
        <rFont val="Noto Sans"/>
        <family val="2"/>
      </rPr>
      <t xml:space="preserve">长沙市雨湖区梓园路</t>
    </r>
    <r>
      <rPr>
        <sz val="12"/>
        <rFont val="Arial"/>
        <family val="2"/>
      </rPr>
      <t xml:space="preserve">86</t>
    </r>
    <r>
      <rPr>
        <sz val="12"/>
        <rFont val="Noto Sans"/>
        <family val="2"/>
      </rPr>
      <t xml:space="preserve">号</t>
    </r>
  </si>
  <si>
    <t xml:space="preserve">4399001000011</t>
  </si>
  <si>
    <t xml:space="preserve">湖南省妇幼保健院</t>
  </si>
  <si>
    <r>
      <rPr>
        <sz val="12"/>
        <rFont val="Noto Sans"/>
        <family val="2"/>
      </rPr>
      <t xml:space="preserve">长沙市湘春路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号</t>
    </r>
  </si>
  <si>
    <t xml:space="preserve">4399001000013</t>
  </si>
  <si>
    <t xml:space="preserve">湖南省结核病防治所（湖南省胸科医院）</t>
  </si>
  <si>
    <r>
      <rPr>
        <sz val="12"/>
        <rFont val="Noto Sans"/>
        <family val="2"/>
      </rPr>
      <t xml:space="preserve">岳麓区咸嘉湖路</t>
    </r>
    <r>
      <rPr>
        <sz val="12"/>
        <rFont val="Arial"/>
        <family val="2"/>
      </rPr>
      <t xml:space="preserve">519</t>
    </r>
    <r>
      <rPr>
        <sz val="12"/>
        <rFont val="Noto Sans"/>
        <family val="2"/>
      </rPr>
      <t xml:space="preserve">号</t>
    </r>
  </si>
  <si>
    <t xml:space="preserve">4399001000009</t>
  </si>
  <si>
    <t xml:space="preserve">湖南省中医药研究院附属医院</t>
  </si>
  <si>
    <r>
      <rPr>
        <sz val="12"/>
        <rFont val="Noto Sans"/>
        <family val="2"/>
      </rPr>
      <t xml:space="preserve">长沙市麓山路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4399001000020</t>
  </si>
  <si>
    <t xml:space="preserve">湖南泰和医院管理有限公司</t>
  </si>
  <si>
    <r>
      <rPr>
        <sz val="12"/>
        <rFont val="Noto Sans"/>
        <family val="2"/>
      </rPr>
      <t xml:space="preserve">长沙市开福区芙蓉北路</t>
    </r>
    <r>
      <rPr>
        <sz val="12"/>
        <rFont val="Arial"/>
        <family val="2"/>
      </rPr>
      <t xml:space="preserve">529</t>
    </r>
    <r>
      <rPr>
        <sz val="12"/>
        <rFont val="Noto Sans"/>
        <family val="2"/>
      </rPr>
      <t xml:space="preserve">号</t>
    </r>
  </si>
  <si>
    <t xml:space="preserve">4399001000008</t>
  </si>
  <si>
    <t xml:space="preserve">湖南中医药大学第二附属医院</t>
  </si>
  <si>
    <r>
      <rPr>
        <sz val="12"/>
        <rFont val="Noto Sans"/>
        <family val="2"/>
      </rPr>
      <t xml:space="preserve">长沙市开福区蔡锷北路</t>
    </r>
    <r>
      <rPr>
        <sz val="12"/>
        <rFont val="Arial"/>
        <family val="2"/>
      </rPr>
      <t xml:space="preserve">233</t>
    </r>
    <r>
      <rPr>
        <sz val="12"/>
        <rFont val="Noto Sans"/>
        <family val="2"/>
      </rPr>
      <t xml:space="preserve">号</t>
    </r>
  </si>
  <si>
    <t xml:space="preserve">4399001000018</t>
  </si>
  <si>
    <t xml:space="preserve">湘雅博爱康复医院</t>
  </si>
  <si>
    <r>
      <rPr>
        <sz val="12"/>
        <rFont val="Noto Sans"/>
        <family val="2"/>
      </rPr>
      <t xml:space="preserve">长沙市万家丽北路</t>
    </r>
    <r>
      <rPr>
        <sz val="12"/>
        <rFont val="Arial"/>
        <family val="2"/>
      </rPr>
      <t xml:space="preserve">61</t>
    </r>
    <r>
      <rPr>
        <sz val="12"/>
        <rFont val="Noto Sans"/>
        <family val="2"/>
      </rPr>
      <t xml:space="preserve">号</t>
    </r>
  </si>
  <si>
    <t xml:space="preserve">4399001000014</t>
  </si>
  <si>
    <t xml:space="preserve">中国人民解放军联勤保障部队第九二一医院</t>
  </si>
  <si>
    <r>
      <rPr>
        <sz val="12"/>
        <rFont val="Noto Sans"/>
        <family val="2"/>
      </rPr>
      <t xml:space="preserve">开福区洪山桥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4399001000017</t>
  </si>
  <si>
    <t xml:space="preserve">中国人民武装警察部队湖南省总队医院</t>
  </si>
  <si>
    <r>
      <rPr>
        <sz val="12"/>
        <rFont val="Noto Sans"/>
        <family val="2"/>
      </rPr>
      <t xml:space="preserve">岳麓区枫林一路</t>
    </r>
    <r>
      <rPr>
        <sz val="12"/>
        <rFont val="Arial"/>
        <family val="2"/>
      </rPr>
      <t xml:space="preserve">222</t>
    </r>
    <r>
      <rPr>
        <sz val="12"/>
        <rFont val="Noto Sans"/>
        <family val="2"/>
      </rPr>
      <t xml:space="preserve">号</t>
    </r>
  </si>
  <si>
    <t xml:space="preserve">4399001000026</t>
  </si>
  <si>
    <t xml:space="preserve">长沙市口腔医院</t>
  </si>
  <si>
    <t xml:space="preserve">三级乙等</t>
  </si>
  <si>
    <t xml:space="preserve">湖南长沙芙蓉</t>
  </si>
  <si>
    <t xml:space="preserve">4399001000090</t>
  </si>
  <si>
    <t xml:space="preserve">长沙珂信肿瘤医院</t>
  </si>
  <si>
    <r>
      <rPr>
        <sz val="12"/>
        <rFont val="Noto Sans"/>
        <family val="2"/>
      </rPr>
      <t xml:space="preserve">长沙市岳麓区枫林三路</t>
    </r>
    <r>
      <rPr>
        <sz val="12"/>
        <rFont val="Arial"/>
        <family val="2"/>
      </rPr>
      <t xml:space="preserve">29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.</t>
    </r>
  </si>
  <si>
    <t xml:space="preserve">4301991000092</t>
  </si>
  <si>
    <t xml:space="preserve">长沙湘江爱尔眼科医院</t>
  </si>
  <si>
    <t xml:space="preserve">湖南长沙岳麓</t>
  </si>
  <si>
    <t xml:space="preserve">4399001000033</t>
  </si>
  <si>
    <t xml:space="preserve">湖湘中医肿瘤医院</t>
  </si>
  <si>
    <t xml:space="preserve">二级甲等</t>
  </si>
  <si>
    <r>
      <rPr>
        <sz val="12"/>
        <rFont val="Noto Sans"/>
        <family val="2"/>
      </rPr>
      <t xml:space="preserve">长沙市岳麓区枫林二路</t>
    </r>
    <r>
      <rPr>
        <sz val="12"/>
        <rFont val="Arial"/>
        <family val="2"/>
      </rPr>
      <t xml:space="preserve">220</t>
    </r>
    <r>
      <rPr>
        <sz val="12"/>
        <rFont val="Noto Sans"/>
        <family val="2"/>
      </rPr>
      <t xml:space="preserve">号</t>
    </r>
  </si>
  <si>
    <t xml:space="preserve">4399001000089</t>
  </si>
  <si>
    <t xml:space="preserve">长沙长好医院</t>
  </si>
  <si>
    <t xml:space="preserve">湖南省长沙市岳麓区车塘河路口</t>
  </si>
  <si>
    <t xml:space="preserve">4399001000092</t>
  </si>
  <si>
    <t xml:space="preserve">长沙县第一人民医院</t>
  </si>
  <si>
    <r>
      <rPr>
        <sz val="12"/>
        <rFont val="Noto Sans"/>
        <family val="2"/>
      </rPr>
      <t xml:space="preserve">长沙县路口镇三慧路</t>
    </r>
    <r>
      <rPr>
        <sz val="12"/>
        <rFont val="Arial"/>
        <family val="2"/>
      </rPr>
      <t xml:space="preserve">157</t>
    </r>
    <r>
      <rPr>
        <sz val="12"/>
        <rFont val="Noto Sans"/>
        <family val="2"/>
      </rPr>
      <t xml:space="preserve">号</t>
    </r>
  </si>
  <si>
    <t xml:space="preserve">4399001000066</t>
  </si>
  <si>
    <t xml:space="preserve">长沙康乃馨老年病医院</t>
  </si>
  <si>
    <t xml:space="preserve">二级乙等</t>
  </si>
  <si>
    <t xml:space="preserve">医院</t>
  </si>
  <si>
    <t xml:space="preserve">雷锋大道银星路口</t>
  </si>
  <si>
    <t xml:space="preserve">4399001000063</t>
  </si>
  <si>
    <t xml:space="preserve">长沙南湖医院</t>
  </si>
  <si>
    <r>
      <rPr>
        <sz val="12"/>
        <rFont val="Noto Sans"/>
        <family val="2"/>
      </rPr>
      <t xml:space="preserve">长沙市天心区南湖路</t>
    </r>
    <r>
      <rPr>
        <sz val="12"/>
        <rFont val="Arial"/>
        <family val="2"/>
      </rPr>
      <t xml:space="preserve">270</t>
    </r>
    <r>
      <rPr>
        <sz val="12"/>
        <rFont val="Noto Sans"/>
        <family val="2"/>
      </rPr>
      <t xml:space="preserve">号</t>
    </r>
  </si>
  <si>
    <t xml:space="preserve">4399001000031</t>
  </si>
  <si>
    <t xml:space="preserve">长沙仁和医院</t>
  </si>
  <si>
    <t xml:space="preserve">湖南长沙雨花</t>
  </si>
  <si>
    <t xml:space="preserve">4399001000030</t>
  </si>
  <si>
    <t xml:space="preserve">长沙融城医院</t>
  </si>
  <si>
    <r>
      <rPr>
        <sz val="12"/>
        <rFont val="Noto Sans"/>
        <family val="2"/>
      </rPr>
      <t xml:space="preserve">天心区南托街道中意二路</t>
    </r>
    <r>
      <rPr>
        <sz val="12"/>
        <rFont val="Arial"/>
        <family val="2"/>
      </rPr>
      <t xml:space="preserve">903</t>
    </r>
    <r>
      <rPr>
        <sz val="12"/>
        <rFont val="Noto Sans"/>
        <family val="2"/>
      </rPr>
      <t xml:space="preserve">号</t>
    </r>
  </si>
  <si>
    <t xml:space="preserve">4399001000029</t>
  </si>
  <si>
    <t xml:space="preserve">长沙市第二社会福利院康宁医院</t>
  </si>
  <si>
    <t xml:space="preserve">4399001000027</t>
  </si>
  <si>
    <t xml:space="preserve">长沙市精神病医院</t>
  </si>
  <si>
    <r>
      <rPr>
        <sz val="12"/>
        <rFont val="Noto Sans"/>
        <family val="2"/>
      </rPr>
      <t xml:space="preserve">湖南长沙雨花区曙光南路</t>
    </r>
    <r>
      <rPr>
        <sz val="12"/>
        <rFont val="Arial"/>
        <family val="2"/>
      </rPr>
      <t xml:space="preserve">769</t>
    </r>
    <r>
      <rPr>
        <sz val="12"/>
        <rFont val="Noto Sans"/>
        <family val="2"/>
      </rPr>
      <t xml:space="preserve">号</t>
    </r>
  </si>
  <si>
    <t xml:space="preserve">4399001000047</t>
  </si>
  <si>
    <t xml:space="preserve">长沙县妇幼保健院</t>
  </si>
  <si>
    <t xml:space="preserve">湖南长沙长沙县</t>
  </si>
  <si>
    <t xml:space="preserve">4399001000088</t>
  </si>
  <si>
    <t xml:space="preserve">长沙中西医结合康复医院</t>
  </si>
  <si>
    <t xml:space="preserve">湖南长沙天心</t>
  </si>
  <si>
    <t xml:space="preserve">4399001000038</t>
  </si>
  <si>
    <t xml:space="preserve">湖南省财贸医院</t>
  </si>
  <si>
    <r>
      <rPr>
        <sz val="12"/>
        <rFont val="Noto Sans"/>
        <family val="2"/>
      </rPr>
      <t xml:space="preserve">长沙市坡子街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号</t>
    </r>
  </si>
  <si>
    <t xml:space="preserve">4399001000037</t>
  </si>
  <si>
    <t xml:space="preserve">湖南省地矿医院</t>
  </si>
  <si>
    <r>
      <rPr>
        <sz val="12"/>
        <rFont val="Noto Sans"/>
        <family val="2"/>
      </rPr>
      <t xml:space="preserve">雨花区雨花亭雨花巷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4399001000082</t>
  </si>
  <si>
    <t xml:space="preserve">湖南省第六工程有限公司建设医院</t>
  </si>
  <si>
    <r>
      <rPr>
        <sz val="12"/>
        <rFont val="Noto Sans"/>
        <family val="2"/>
      </rPr>
      <t xml:space="preserve">雨花区小林子路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4399001000036</t>
  </si>
  <si>
    <t xml:space="preserve">湖南省航天医院</t>
  </si>
  <si>
    <r>
      <rPr>
        <sz val="12"/>
        <rFont val="Noto Sans"/>
        <family val="2"/>
      </rPr>
      <t xml:space="preserve">湖南长沙市岳麓区枫林三路</t>
    </r>
    <r>
      <rPr>
        <sz val="12"/>
        <rFont val="Arial"/>
        <family val="2"/>
      </rPr>
      <t xml:space="preserve">189</t>
    </r>
    <r>
      <rPr>
        <sz val="12"/>
        <rFont val="Noto Sans"/>
        <family val="2"/>
      </rPr>
      <t xml:space="preserve">号</t>
    </r>
  </si>
  <si>
    <t xml:space="preserve">4399001000079</t>
  </si>
  <si>
    <t xml:space="preserve">湖南省交通医院</t>
  </si>
  <si>
    <r>
      <rPr>
        <sz val="12"/>
        <rFont val="Noto Sans"/>
        <family val="2"/>
      </rPr>
      <t xml:space="preserve">长沙市八一路</t>
    </r>
    <r>
      <rPr>
        <sz val="12"/>
        <rFont val="Arial"/>
        <family val="2"/>
      </rPr>
      <t xml:space="preserve">474</t>
    </r>
    <r>
      <rPr>
        <sz val="12"/>
        <rFont val="Noto Sans"/>
        <family val="2"/>
      </rPr>
      <t xml:space="preserve">号</t>
    </r>
  </si>
  <si>
    <t xml:space="preserve">4301991000132</t>
  </si>
  <si>
    <t xml:space="preserve">长沙京石医院</t>
  </si>
  <si>
    <t xml:space="preserve">长沙市雨花区洞井街道时代阳光大道桃花综合楼</t>
  </si>
  <si>
    <t xml:space="preserve">4399001000093</t>
  </si>
  <si>
    <t xml:space="preserve">长沙梅溪湖三真康复医院</t>
  </si>
  <si>
    <r>
      <rPr>
        <sz val="12"/>
        <rFont val="Noto Sans"/>
        <family val="2"/>
      </rPr>
      <t xml:space="preserve">长沙市岳麓区枫林三路</t>
    </r>
    <r>
      <rPr>
        <sz val="12"/>
        <rFont val="Arial"/>
        <family val="2"/>
      </rPr>
      <t xml:space="preserve">569</t>
    </r>
    <r>
      <rPr>
        <sz val="12"/>
        <rFont val="Noto Sans"/>
        <family val="2"/>
      </rPr>
      <t xml:space="preserve">号柏家塘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栋</t>
    </r>
  </si>
  <si>
    <t xml:space="preserve">4301991000051</t>
  </si>
  <si>
    <t xml:space="preserve">长沙安华康复医院</t>
  </si>
  <si>
    <t xml:space="preserve">二级丙等</t>
  </si>
  <si>
    <t xml:space="preserve">湖南长沙高新</t>
  </si>
  <si>
    <t xml:space="preserve">4399001000152</t>
  </si>
  <si>
    <r>
      <rPr>
        <sz val="12"/>
        <rFont val="Noto Sans"/>
        <family val="2"/>
      </rPr>
      <t xml:space="preserve">长沙捷奥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营</t>
    </r>
    <r>
      <rPr>
        <sz val="12"/>
        <rFont val="宋体"/>
        <family val="0"/>
        <charset val="134"/>
      </rPr>
      <t xml:space="preserve">)</t>
    </r>
  </si>
  <si>
    <t xml:space="preserve">一级甲等</t>
  </si>
  <si>
    <r>
      <rPr>
        <sz val="12"/>
        <rFont val="Noto Sans"/>
        <family val="2"/>
      </rPr>
      <t xml:space="preserve">长沙市开福区万家丽北路</t>
    </r>
    <r>
      <rPr>
        <sz val="12"/>
        <rFont val="Arial"/>
        <family val="2"/>
      </rPr>
      <t xml:space="preserve">378</t>
    </r>
    <r>
      <rPr>
        <sz val="12"/>
        <rFont val="Noto Sans"/>
        <family val="2"/>
      </rPr>
      <t xml:space="preserve">号</t>
    </r>
  </si>
  <si>
    <t xml:space="preserve">4399001000039</t>
  </si>
  <si>
    <t xml:space="preserve">长沙县第二人民医院</t>
  </si>
  <si>
    <t xml:space="preserve">一级乙等</t>
  </si>
  <si>
    <r>
      <rPr>
        <sz val="12"/>
        <rFont val="Noto Sans"/>
        <family val="2"/>
      </rPr>
      <t xml:space="preserve">湖南长沙长沙县榔梨镇新建路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4399001000077</t>
  </si>
  <si>
    <t xml:space="preserve">湖南省人民政府机关医院</t>
  </si>
  <si>
    <t xml:space="preserve">4399001000075</t>
  </si>
  <si>
    <t xml:space="preserve">湖南省体育运动医疗专科医院</t>
  </si>
  <si>
    <t xml:space="preserve">湖南长沙开福</t>
  </si>
  <si>
    <t xml:space="preserve">4399001000043</t>
  </si>
  <si>
    <t xml:space="preserve">长沙永济医院</t>
  </si>
  <si>
    <t xml:space="preserve">一级丙等</t>
  </si>
  <si>
    <r>
      <rPr>
        <sz val="12"/>
        <rFont val="Noto Sans"/>
        <family val="2"/>
      </rPr>
      <t xml:space="preserve">长沙市雨花区万家丽路桃阳段狮子山综合楼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栋</t>
    </r>
  </si>
  <si>
    <t xml:space="preserve">4399001000091</t>
  </si>
  <si>
    <t xml:space="preserve">开福区浏阳河街道社区卫生服务中心</t>
  </si>
  <si>
    <t xml:space="preserve">社区卫生服务中心（站）</t>
  </si>
  <si>
    <t xml:space="preserve">开福区浏阳河街道福元路与车站北路交汇处东南侧</t>
  </si>
  <si>
    <t xml:space="preserve">4301991000158</t>
  </si>
  <si>
    <t xml:space="preserve">长沙市岳麓区梅溪湖街道社区卫生服务中心</t>
  </si>
  <si>
    <t xml:space="preserve">无等级</t>
  </si>
  <si>
    <t xml:space="preserve">社区卫生服务中心</t>
  </si>
  <si>
    <t xml:space="preserve">湖南长沙岳麓区</t>
  </si>
  <si>
    <t xml:space="preserve">湖南省长沙市长沙县</t>
  </si>
  <si>
    <t xml:space="preserve">4301211000001</t>
  </si>
  <si>
    <t xml:space="preserve">长沙县中医院</t>
  </si>
  <si>
    <r>
      <rPr>
        <sz val="12"/>
        <rFont val="Noto Sans"/>
        <family val="2"/>
      </rPr>
      <t xml:space="preserve">长沙市长沙县安沙中路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号</t>
    </r>
  </si>
  <si>
    <t xml:space="preserve">湖南省长沙市望城县</t>
  </si>
  <si>
    <t xml:space="preserve">4301991000002</t>
  </si>
  <si>
    <t xml:space="preserve">望城区人民医院</t>
  </si>
  <si>
    <r>
      <rPr>
        <sz val="12"/>
        <rFont val="Noto Sans"/>
        <family val="2"/>
      </rPr>
      <t xml:space="preserve">望城区高塘岭街道郭亮北路</t>
    </r>
    <r>
      <rPr>
        <sz val="12"/>
        <rFont val="Arial"/>
        <family val="2"/>
      </rPr>
      <t xml:space="preserve">126</t>
    </r>
    <r>
      <rPr>
        <sz val="12"/>
        <rFont val="Noto Sans"/>
        <family val="2"/>
      </rPr>
      <t xml:space="preserve">号</t>
    </r>
  </si>
  <si>
    <t xml:space="preserve">湖南省长沙市宁乡县</t>
  </si>
  <si>
    <t xml:space="preserve">4301991000144</t>
  </si>
  <si>
    <t xml:space="preserve">宁乡县人民医院</t>
  </si>
  <si>
    <r>
      <rPr>
        <sz val="12"/>
        <rFont val="Noto Sans"/>
        <family val="2"/>
      </rPr>
      <t xml:space="preserve">宁乡市玉潭镇一环路</t>
    </r>
    <r>
      <rPr>
        <sz val="12"/>
        <rFont val="Arial"/>
        <family val="2"/>
      </rPr>
      <t xml:space="preserve">209</t>
    </r>
    <r>
      <rPr>
        <sz val="12"/>
        <rFont val="Noto Sans"/>
        <family val="2"/>
      </rPr>
      <t xml:space="preserve">号</t>
    </r>
  </si>
  <si>
    <t xml:space="preserve">4301991000004</t>
  </si>
  <si>
    <t xml:space="preserve">宁乡县中医医院</t>
  </si>
  <si>
    <r>
      <rPr>
        <sz val="12"/>
        <rFont val="Noto Sans"/>
        <family val="2"/>
      </rPr>
      <t xml:space="preserve">宁乡县玉潭镇楚沩中路</t>
    </r>
    <r>
      <rPr>
        <sz val="12"/>
        <rFont val="Arial"/>
        <family val="2"/>
      </rPr>
      <t xml:space="preserve">171</t>
    </r>
    <r>
      <rPr>
        <sz val="12"/>
        <rFont val="Noto Sans"/>
        <family val="2"/>
      </rPr>
      <t xml:space="preserve">号</t>
    </r>
  </si>
  <si>
    <t xml:space="preserve">4301991000003</t>
  </si>
  <si>
    <t xml:space="preserve">宁乡县妇幼保健院</t>
  </si>
  <si>
    <r>
      <rPr>
        <sz val="12"/>
        <rFont val="Noto Sans"/>
        <family val="2"/>
      </rPr>
      <t xml:space="preserve">宁乡市白马北路</t>
    </r>
    <r>
      <rPr>
        <sz val="12"/>
        <rFont val="Arial"/>
        <family val="2"/>
      </rPr>
      <t xml:space="preserve">324</t>
    </r>
    <r>
      <rPr>
        <sz val="12"/>
        <rFont val="Noto Sans"/>
        <family val="2"/>
      </rPr>
      <t xml:space="preserve">号</t>
    </r>
  </si>
  <si>
    <t xml:space="preserve">湖南省长沙市浏阳市</t>
  </si>
  <si>
    <t xml:space="preserve">4301991000005</t>
  </si>
  <si>
    <t xml:space="preserve">浏阳市人民医院</t>
  </si>
  <si>
    <r>
      <rPr>
        <sz val="12"/>
        <rFont val="Noto Sans"/>
        <family val="2"/>
      </rPr>
      <t xml:space="preserve">浏阳市人民中路</t>
    </r>
    <r>
      <rPr>
        <sz val="12"/>
        <rFont val="Arial"/>
        <family val="2"/>
      </rPr>
      <t xml:space="preserve">119</t>
    </r>
    <r>
      <rPr>
        <sz val="12"/>
        <rFont val="Noto Sans"/>
        <family val="2"/>
      </rPr>
      <t xml:space="preserve">号</t>
    </r>
  </si>
  <si>
    <t xml:space="preserve">4301811000005</t>
  </si>
  <si>
    <t xml:space="preserve">浏阳市骨伤科医院</t>
  </si>
  <si>
    <r>
      <rPr>
        <sz val="12"/>
        <rFont val="Noto Sans"/>
        <family val="2"/>
      </rPr>
      <t xml:space="preserve">浏阳市社港汉兴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4301811000001</t>
  </si>
  <si>
    <t xml:space="preserve">浏阳市中医院</t>
  </si>
  <si>
    <r>
      <rPr>
        <sz val="12"/>
        <rFont val="Noto Sans"/>
        <family val="2"/>
      </rPr>
      <t xml:space="preserve">浏阳市北正中路</t>
    </r>
    <r>
      <rPr>
        <sz val="12"/>
        <rFont val="Arial"/>
        <family val="2"/>
      </rPr>
      <t xml:space="preserve">67</t>
    </r>
    <r>
      <rPr>
        <sz val="12"/>
        <rFont val="Noto Sans"/>
        <family val="2"/>
      </rPr>
      <t xml:space="preserve">号</t>
    </r>
  </si>
  <si>
    <t xml:space="preserve">4301991000006</t>
  </si>
  <si>
    <t xml:space="preserve">浏阳市妇幼保健院</t>
  </si>
  <si>
    <r>
      <rPr>
        <sz val="12"/>
        <rFont val="Noto Sans"/>
        <family val="2"/>
      </rPr>
      <t xml:space="preserve">浏阳市北正北路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号关口街道办事处</t>
    </r>
  </si>
  <si>
    <t xml:space="preserve">4301991000088</t>
  </si>
  <si>
    <t xml:space="preserve">长沙县星沙医院</t>
  </si>
  <si>
    <t xml:space="preserve">4301221000028</t>
  </si>
  <si>
    <t xml:space="preserve">长沙修达康复医院</t>
  </si>
  <si>
    <t xml:space="preserve">湖南长沙望城区</t>
  </si>
  <si>
    <t xml:space="preserve">4301811000067</t>
  </si>
  <si>
    <t xml:space="preserve">长沙博视眼科医院</t>
  </si>
  <si>
    <t xml:space="preserve">长沙市浏阳市</t>
  </si>
  <si>
    <t xml:space="preserve">4301221000025</t>
  </si>
  <si>
    <t xml:space="preserve">望城德馨医院</t>
  </si>
  <si>
    <r>
      <rPr>
        <sz val="12"/>
        <rFont val="Noto Sans"/>
        <family val="2"/>
      </rPr>
      <t xml:space="preserve">望城区月亮岛街道桑梓重建地</t>
    </r>
    <r>
      <rPr>
        <sz val="12"/>
        <rFont val="Arial"/>
        <family val="2"/>
      </rPr>
      <t xml:space="preserve">C12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281</t>
    </r>
    <r>
      <rPr>
        <sz val="12"/>
        <rFont val="Noto Sans"/>
        <family val="2"/>
      </rPr>
      <t xml:space="preserve">号</t>
    </r>
  </si>
  <si>
    <t xml:space="preserve">4301221000010</t>
  </si>
  <si>
    <t xml:space="preserve">望城仁安医院</t>
  </si>
  <si>
    <t xml:space="preserve">望城区普瑞大道与黄金大道交汇处月亮岛街道办事处</t>
  </si>
  <si>
    <t xml:space="preserve">4301991000048</t>
  </si>
  <si>
    <t xml:space="preserve">浏阳市集里医院</t>
  </si>
  <si>
    <r>
      <rPr>
        <sz val="12"/>
        <rFont val="Noto Sans"/>
        <family val="2"/>
      </rPr>
      <t xml:space="preserve">浏阳市金沙北路</t>
    </r>
    <r>
      <rPr>
        <sz val="12"/>
        <rFont val="Arial"/>
        <family val="2"/>
      </rPr>
      <t xml:space="preserve">436</t>
    </r>
    <r>
      <rPr>
        <sz val="12"/>
        <rFont val="Noto Sans"/>
        <family val="2"/>
      </rPr>
      <t xml:space="preserve">号</t>
    </r>
  </si>
  <si>
    <t xml:space="preserve">湖南省长沙市</t>
  </si>
  <si>
    <t xml:space="preserve">4399001000045</t>
  </si>
  <si>
    <t xml:space="preserve">长沙协盛医院</t>
  </si>
  <si>
    <t xml:space="preserve">4301991000064</t>
  </si>
  <si>
    <t xml:space="preserve">长沙市岳麓区麓谷街道社区卫生服务中心</t>
  </si>
  <si>
    <t xml:space="preserve">4301991000061</t>
  </si>
  <si>
    <t xml:space="preserve">长沙市岳麓区咸嘉湖社区卫生服务中心</t>
  </si>
  <si>
    <t xml:space="preserve">4301221000009</t>
  </si>
  <si>
    <t xml:space="preserve">长沙市望城区乌山街道社区卫生服务中心</t>
  </si>
  <si>
    <t xml:space="preserve">4301221000007</t>
  </si>
  <si>
    <t xml:space="preserve">长沙市望城区星城卫生院</t>
  </si>
  <si>
    <t xml:space="preserve">乡镇卫生院</t>
  </si>
  <si>
    <t xml:space="preserve">4301811000040</t>
  </si>
  <si>
    <t xml:space="preserve">浏阳市北盛镇中心卫生院</t>
  </si>
  <si>
    <t xml:space="preserve">湖南长沙浏阳</t>
  </si>
  <si>
    <t xml:space="preserve">4301811000027</t>
  </si>
  <si>
    <t xml:space="preserve">浏阳市大瑶镇中心卫生院</t>
  </si>
  <si>
    <t xml:space="preserve">4301811000035</t>
  </si>
  <si>
    <t xml:space="preserve">浏阳市洞阳镇卫生院</t>
  </si>
  <si>
    <t xml:space="preserve">4301811000024</t>
  </si>
  <si>
    <t xml:space="preserve">浏阳市文家市镇医院</t>
  </si>
  <si>
    <t xml:space="preserve">4301811000003</t>
  </si>
  <si>
    <t xml:space="preserve">浏阳市永安镇中心卫生院</t>
  </si>
  <si>
    <t xml:space="preserve">4301811000048</t>
  </si>
  <si>
    <t xml:space="preserve">浏阳市贝尔耳鼻喉专科医院</t>
  </si>
  <si>
    <t xml:space="preserve">4301811000016</t>
  </si>
  <si>
    <t xml:space="preserve">浏阳市三口医院</t>
  </si>
  <si>
    <t xml:space="preserve">湖南省株洲市醴陵市</t>
  </si>
  <si>
    <t xml:space="preserve">4302811000003</t>
  </si>
  <si>
    <t xml:space="preserve">醴陵市中医院</t>
  </si>
  <si>
    <r>
      <rPr>
        <sz val="12"/>
        <rFont val="Noto Sans"/>
        <family val="2"/>
      </rPr>
      <t xml:space="preserve">醴陵市磁城大道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湖南省株洲市市本级</t>
  </si>
  <si>
    <t xml:space="preserve">4302991000006</t>
  </si>
  <si>
    <t xml:space="preserve">株洲市二医院</t>
  </si>
  <si>
    <r>
      <rPr>
        <sz val="12"/>
        <rFont val="Noto Sans"/>
        <family val="2"/>
      </rPr>
      <t xml:space="preserve">湖南省株洲市石峰区响田路东路</t>
    </r>
    <r>
      <rPr>
        <sz val="12"/>
        <rFont val="Arial"/>
        <family val="2"/>
      </rPr>
      <t xml:space="preserve">269</t>
    </r>
    <r>
      <rPr>
        <sz val="12"/>
        <rFont val="Noto Sans"/>
        <family val="2"/>
      </rPr>
      <t xml:space="preserve">号</t>
    </r>
  </si>
  <si>
    <t xml:space="preserve">4302991000013</t>
  </si>
  <si>
    <t xml:space="preserve">株洲市中医伤科医院</t>
  </si>
  <si>
    <r>
      <rPr>
        <sz val="12"/>
        <rFont val="Noto Sans"/>
        <family val="2"/>
      </rPr>
      <t xml:space="preserve">株洲市天元区圆方路</t>
    </r>
    <r>
      <rPr>
        <sz val="12"/>
        <rFont val="Arial"/>
        <family val="2"/>
      </rPr>
      <t xml:space="preserve">117</t>
    </r>
    <r>
      <rPr>
        <sz val="12"/>
        <rFont val="Noto Sans"/>
        <family val="2"/>
      </rPr>
      <t xml:space="preserve">号</t>
    </r>
  </si>
  <si>
    <t xml:space="preserve">4302991000004</t>
  </si>
  <si>
    <t xml:space="preserve">湖南省直中医医院</t>
  </si>
  <si>
    <r>
      <rPr>
        <sz val="12"/>
        <rFont val="Noto Sans"/>
        <family val="2"/>
      </rPr>
      <t xml:space="preserve">湖南省株洲市芦淞区人民中路</t>
    </r>
    <r>
      <rPr>
        <sz val="12"/>
        <rFont val="Arial"/>
        <family val="2"/>
      </rPr>
      <t xml:space="preserve">571</t>
    </r>
    <r>
      <rPr>
        <sz val="12"/>
        <rFont val="Noto Sans"/>
        <family val="2"/>
      </rPr>
      <t xml:space="preserve">号</t>
    </r>
  </si>
  <si>
    <t xml:space="preserve">4302991000003</t>
  </si>
  <si>
    <t xml:space="preserve">株洲市中心医院</t>
  </si>
  <si>
    <r>
      <rPr>
        <sz val="12"/>
        <rFont val="Noto Sans"/>
        <family val="2"/>
      </rPr>
      <t xml:space="preserve">湖南省株洲市天元区长江南路</t>
    </r>
    <r>
      <rPr>
        <sz val="12"/>
        <rFont val="Arial"/>
        <family val="2"/>
      </rPr>
      <t xml:space="preserve">116</t>
    </r>
    <r>
      <rPr>
        <sz val="12"/>
        <rFont val="Noto Sans"/>
        <family val="2"/>
      </rPr>
      <t xml:space="preserve">号</t>
    </r>
  </si>
  <si>
    <t xml:space="preserve">4302811000005</t>
  </si>
  <si>
    <t xml:space="preserve">湖南师范大学附属湘东医院</t>
  </si>
  <si>
    <r>
      <rPr>
        <sz val="12"/>
        <rFont val="Noto Sans"/>
        <family val="2"/>
      </rPr>
      <t xml:space="preserve">湖南省醴陵市青云北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4302991000011</t>
  </si>
  <si>
    <t xml:space="preserve">株洲三三一医院</t>
  </si>
  <si>
    <r>
      <rPr>
        <sz val="12"/>
        <rFont val="Noto Sans"/>
        <family val="2"/>
      </rPr>
      <t xml:space="preserve">湖南省株洲市芦淞区董家塅株董路</t>
    </r>
    <r>
      <rPr>
        <sz val="12"/>
        <rFont val="Arial"/>
        <family val="2"/>
      </rPr>
      <t xml:space="preserve">1398</t>
    </r>
    <r>
      <rPr>
        <sz val="12"/>
        <rFont val="Noto Sans"/>
        <family val="2"/>
      </rPr>
      <t xml:space="preserve">号</t>
    </r>
  </si>
  <si>
    <t xml:space="preserve">4302991000002</t>
  </si>
  <si>
    <t xml:space="preserve">株洲市妇幼保健院</t>
  </si>
  <si>
    <t xml:space="preserve">妇幼保健院</t>
  </si>
  <si>
    <r>
      <rPr>
        <sz val="12"/>
        <rFont val="Noto Sans"/>
        <family val="2"/>
      </rPr>
      <t xml:space="preserve">湖南省株洲市芦淞区车站路</t>
    </r>
    <r>
      <rPr>
        <sz val="12"/>
        <rFont val="Arial"/>
        <family val="2"/>
      </rPr>
      <t xml:space="preserve">128</t>
    </r>
    <r>
      <rPr>
        <sz val="12"/>
        <rFont val="Noto Sans"/>
        <family val="2"/>
      </rPr>
      <t xml:space="preserve">号</t>
    </r>
  </si>
  <si>
    <t xml:space="preserve">4302991000009</t>
  </si>
  <si>
    <t xml:space="preserve">株洲恺德心血管病医院</t>
  </si>
  <si>
    <r>
      <rPr>
        <sz val="12"/>
        <rFont val="Noto Sans"/>
        <family val="2"/>
      </rPr>
      <t xml:space="preserve">株洲市荷塘区茨菇塘恺德路</t>
    </r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号</t>
    </r>
  </si>
  <si>
    <t xml:space="preserve">4302991000001</t>
  </si>
  <si>
    <t xml:space="preserve">株洲市人民医院</t>
  </si>
  <si>
    <r>
      <rPr>
        <sz val="12"/>
        <rFont val="Noto Sans"/>
        <family val="2"/>
      </rPr>
      <t xml:space="preserve">湖南省株洲市新华西路新屋街</t>
    </r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号</t>
    </r>
  </si>
  <si>
    <t xml:space="preserve">4302991000019</t>
  </si>
  <si>
    <t xml:space="preserve">株洲三三一爱尔眼科医院</t>
  </si>
  <si>
    <t xml:space="preserve">湖南株洲芦淞区</t>
  </si>
  <si>
    <t xml:space="preserve">湖南省株洲市株洲县</t>
  </si>
  <si>
    <t xml:space="preserve">4302991000035</t>
  </si>
  <si>
    <t xml:space="preserve">株洲县第一人民医院</t>
  </si>
  <si>
    <r>
      <rPr>
        <sz val="12"/>
        <rFont val="Noto Sans"/>
        <family val="2"/>
      </rPr>
      <t xml:space="preserve">株洲市株洲县南洲镇南洲大道与</t>
    </r>
    <r>
      <rPr>
        <sz val="12"/>
        <rFont val="Arial"/>
        <family val="2"/>
      </rPr>
      <t xml:space="preserve">04</t>
    </r>
    <r>
      <rPr>
        <sz val="12"/>
        <rFont val="Noto Sans"/>
        <family val="2"/>
      </rPr>
      <t xml:space="preserve">号公路交汇处</t>
    </r>
  </si>
  <si>
    <t xml:space="preserve">4302991000034</t>
  </si>
  <si>
    <t xml:space="preserve">株洲县中医院</t>
  </si>
  <si>
    <r>
      <rPr>
        <sz val="12"/>
        <rFont val="Noto Sans"/>
        <family val="2"/>
      </rPr>
      <t xml:space="preserve">株洲市株洲县渌口镇漉浦路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湖南省株洲市攸县</t>
  </si>
  <si>
    <t xml:space="preserve">4302231000015</t>
  </si>
  <si>
    <t xml:space="preserve">攸县人民医院</t>
  </si>
  <si>
    <r>
      <rPr>
        <sz val="12"/>
        <rFont val="Noto Sans"/>
        <family val="2"/>
      </rPr>
      <t xml:space="preserve">株洲攸县联心街道交通北路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号</t>
    </r>
  </si>
  <si>
    <t xml:space="preserve">4302231000016</t>
  </si>
  <si>
    <t xml:space="preserve">攸县中医院</t>
  </si>
  <si>
    <t xml:space="preserve">攸县城关镇中心大道南侧</t>
  </si>
  <si>
    <t xml:space="preserve">湖南省株洲市茶陵县</t>
  </si>
  <si>
    <t xml:space="preserve">4302241000001</t>
  </si>
  <si>
    <t xml:space="preserve">茶陵县人民医院</t>
  </si>
  <si>
    <r>
      <rPr>
        <sz val="12"/>
        <rFont val="Noto Sans"/>
        <family val="2"/>
      </rPr>
      <t xml:space="preserve">株洲市茶陵县交通街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号</t>
    </r>
  </si>
  <si>
    <t xml:space="preserve">4302241000002</t>
  </si>
  <si>
    <t xml:space="preserve">茶陵县中医医院</t>
  </si>
  <si>
    <t xml:space="preserve">株洲市茶陵县城关镇犀城大道</t>
  </si>
  <si>
    <t xml:space="preserve">湖南省株洲市炎陵县</t>
  </si>
  <si>
    <t xml:space="preserve">4302251000001</t>
  </si>
  <si>
    <t xml:space="preserve">炎陵县人民医院</t>
  </si>
  <si>
    <t xml:space="preserve">湖南株洲霞阳镇南外街１２号</t>
  </si>
  <si>
    <t xml:space="preserve">4302251000003</t>
  </si>
  <si>
    <t xml:space="preserve">炎陵县中医院</t>
  </si>
  <si>
    <t xml:space="preserve">中医医院</t>
  </si>
  <si>
    <r>
      <rPr>
        <sz val="12"/>
        <rFont val="Noto Sans"/>
        <family val="2"/>
      </rPr>
      <t xml:space="preserve">炎陵县霞阳镇井岗东路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号</t>
    </r>
  </si>
  <si>
    <t xml:space="preserve">4302991000010</t>
  </si>
  <si>
    <t xml:space="preserve">株洲北雅医院</t>
  </si>
  <si>
    <r>
      <rPr>
        <sz val="12"/>
        <rFont val="Noto Sans"/>
        <family val="2"/>
      </rPr>
      <t xml:space="preserve">株洲市石峰区乡天桥</t>
    </r>
    <r>
      <rPr>
        <sz val="12"/>
        <rFont val="Arial"/>
        <family val="2"/>
      </rPr>
      <t xml:space="preserve">259</t>
    </r>
  </si>
  <si>
    <t xml:space="preserve">4302991000007</t>
  </si>
  <si>
    <t xml:space="preserve">株洲市三医院</t>
  </si>
  <si>
    <r>
      <rPr>
        <sz val="12"/>
        <rFont val="Noto Sans"/>
        <family val="2"/>
      </rPr>
      <t xml:space="preserve">株洲市荷塘区向阳广场新华东路</t>
    </r>
    <r>
      <rPr>
        <sz val="12"/>
        <rFont val="Arial"/>
        <family val="2"/>
      </rPr>
      <t xml:space="preserve">820</t>
    </r>
    <r>
      <rPr>
        <sz val="12"/>
        <rFont val="Noto Sans"/>
        <family val="2"/>
      </rPr>
      <t xml:space="preserve">号</t>
    </r>
  </si>
  <si>
    <t xml:space="preserve">4302991000012</t>
  </si>
  <si>
    <t xml:space="preserve">株洲四三零医院</t>
  </si>
  <si>
    <r>
      <rPr>
        <sz val="12"/>
        <rFont val="Noto Sans"/>
        <family val="2"/>
      </rPr>
      <t xml:space="preserve">株洲市荷塘区宋家桥康健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4302241000004</t>
  </si>
  <si>
    <t xml:space="preserve">茶陵恺德微创（湘铁）医院</t>
  </si>
  <si>
    <t xml:space="preserve">湖南株洲茶陵县</t>
  </si>
  <si>
    <t xml:space="preserve">4302811000008</t>
  </si>
  <si>
    <t xml:space="preserve">醴陵市远恒医院</t>
  </si>
  <si>
    <t xml:space="preserve">湖南株洲醴陵</t>
  </si>
  <si>
    <t xml:space="preserve">4302811000006</t>
  </si>
  <si>
    <t xml:space="preserve">醴陵市兆和医院</t>
  </si>
  <si>
    <t xml:space="preserve">4302811000007</t>
  </si>
  <si>
    <t xml:space="preserve">醴陵泰安医院</t>
  </si>
  <si>
    <t xml:space="preserve">4302811000057</t>
  </si>
  <si>
    <t xml:space="preserve">醴陵康复医院有限公司</t>
  </si>
  <si>
    <t xml:space="preserve">醴陵市来龙门街道珊田村龙塘组</t>
  </si>
  <si>
    <t xml:space="preserve">4302991000005</t>
  </si>
  <si>
    <t xml:space="preserve">天元区人民医院</t>
  </si>
  <si>
    <t xml:space="preserve">湖南株洲天元区</t>
  </si>
  <si>
    <t xml:space="preserve">4302991000016</t>
  </si>
  <si>
    <t xml:space="preserve">石峰区人民医院</t>
  </si>
  <si>
    <r>
      <rPr>
        <sz val="12"/>
        <rFont val="Noto Sans"/>
        <family val="2"/>
      </rPr>
      <t xml:space="preserve">湖南株洲石峰区湘天桥</t>
    </r>
    <r>
      <rPr>
        <sz val="12"/>
        <rFont val="Arial"/>
        <family val="2"/>
      </rPr>
      <t xml:space="preserve">289</t>
    </r>
    <r>
      <rPr>
        <sz val="12"/>
        <rFont val="Noto Sans"/>
        <family val="2"/>
      </rPr>
      <t xml:space="preserve">号</t>
    </r>
  </si>
  <si>
    <t xml:space="preserve">4302991000061</t>
  </si>
  <si>
    <t xml:space="preserve">株洲海福祥护理院</t>
  </si>
  <si>
    <t xml:space="preserve">护理院（站）</t>
  </si>
  <si>
    <r>
      <rPr>
        <sz val="12"/>
        <rFont val="Noto Sans"/>
        <family val="2"/>
      </rPr>
      <t xml:space="preserve">湖南株洲荷塘区新华东路</t>
    </r>
    <r>
      <rPr>
        <sz val="12"/>
        <rFont val="Arial"/>
        <family val="2"/>
      </rPr>
      <t xml:space="preserve">319</t>
    </r>
    <r>
      <rPr>
        <sz val="12"/>
        <rFont val="Noto Sans"/>
        <family val="2"/>
      </rPr>
      <t xml:space="preserve">号</t>
    </r>
  </si>
  <si>
    <t xml:space="preserve">4302991000015</t>
  </si>
  <si>
    <t xml:space="preserve">株洲海福祥老年病医院、株洲中山医院</t>
  </si>
  <si>
    <t xml:space="preserve">湖南株洲石峰区</t>
  </si>
  <si>
    <t xml:space="preserve">4302991000038</t>
  </si>
  <si>
    <t xml:space="preserve">株洲丽人妇产医院</t>
  </si>
  <si>
    <r>
      <rPr>
        <sz val="12"/>
        <rFont val="Noto Sans"/>
        <family val="2"/>
      </rPr>
      <t xml:space="preserve">湖南株洲芦淞区芦淞路</t>
    </r>
    <r>
      <rPr>
        <sz val="12"/>
        <rFont val="Arial"/>
        <family val="2"/>
      </rPr>
      <t xml:space="preserve">61</t>
    </r>
    <r>
      <rPr>
        <sz val="12"/>
        <rFont val="Noto Sans"/>
        <family val="2"/>
      </rPr>
      <t xml:space="preserve">号</t>
    </r>
  </si>
  <si>
    <t xml:space="preserve">4302991000018</t>
  </si>
  <si>
    <t xml:space="preserve">株洲清水塘老年病医院 湖南株洲化工集团有限责任公司医院</t>
  </si>
  <si>
    <t xml:space="preserve">4302991000059</t>
  </si>
  <si>
    <t xml:space="preserve">株洲神农中医康复医院</t>
  </si>
  <si>
    <r>
      <rPr>
        <sz val="12"/>
        <rFont val="Noto Sans"/>
        <family val="2"/>
      </rPr>
      <t xml:space="preserve">湖南株洲芦淞区沿江中路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4302991000023</t>
  </si>
  <si>
    <t xml:space="preserve">株洲市康复医院</t>
  </si>
  <si>
    <t xml:space="preserve">4302991000025</t>
  </si>
  <si>
    <t xml:space="preserve">株洲新兴医院</t>
  </si>
  <si>
    <t xml:space="preserve">湖南株洲荷塘区</t>
  </si>
  <si>
    <t xml:space="preserve">4302991000014</t>
  </si>
  <si>
    <t xml:space="preserve">株洲智成医院</t>
  </si>
  <si>
    <t xml:space="preserve">4302991000040</t>
  </si>
  <si>
    <t xml:space="preserve">株洲中医风湿病医院</t>
  </si>
  <si>
    <t xml:space="preserve">4302811000001</t>
  </si>
  <si>
    <t xml:space="preserve">醴陵市第二人民医院</t>
  </si>
  <si>
    <r>
      <rPr>
        <sz val="12"/>
        <rFont val="Noto Sans"/>
        <family val="2"/>
      </rPr>
      <t xml:space="preserve">湖南株洲醴陵市白兔潭镇金牛居委会车站路</t>
    </r>
    <r>
      <rPr>
        <sz val="12"/>
        <rFont val="Arial"/>
        <family val="2"/>
      </rPr>
      <t xml:space="preserve">246</t>
    </r>
    <r>
      <rPr>
        <sz val="12"/>
        <rFont val="Noto Sans"/>
        <family val="2"/>
      </rPr>
      <t xml:space="preserve">号</t>
    </r>
  </si>
  <si>
    <t xml:space="preserve">4302991000064</t>
  </si>
  <si>
    <t xml:space="preserve">株洲静安医院</t>
  </si>
  <si>
    <r>
      <rPr>
        <sz val="12"/>
        <rFont val="Noto Sans"/>
        <family val="2"/>
      </rPr>
      <t xml:space="preserve">芦淞区建设中路</t>
    </r>
    <r>
      <rPr>
        <sz val="12"/>
        <rFont val="Arial"/>
        <family val="2"/>
      </rPr>
      <t xml:space="preserve">109</t>
    </r>
    <r>
      <rPr>
        <sz val="12"/>
        <rFont val="Noto Sans"/>
        <family val="2"/>
      </rPr>
      <t xml:space="preserve">号</t>
    </r>
  </si>
  <si>
    <t xml:space="preserve">4302241000013</t>
  </si>
  <si>
    <t xml:space="preserve">茶陵政德医院</t>
  </si>
  <si>
    <t xml:space="preserve">湖南株洲茶陵县下东街道办事处紫云街</t>
  </si>
  <si>
    <t xml:space="preserve">4302811000054</t>
  </si>
  <si>
    <t xml:space="preserve">醴陵东郡医院</t>
  </si>
  <si>
    <r>
      <rPr>
        <sz val="12"/>
        <rFont val="Noto Sans"/>
        <family val="2"/>
      </rPr>
      <t xml:space="preserve">湖南株洲醴陵市珊田广场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4302991000022</t>
  </si>
  <si>
    <t xml:space="preserve">株洲华升医院</t>
  </si>
  <si>
    <r>
      <rPr>
        <sz val="12"/>
        <rFont val="Noto Sans"/>
        <family val="2"/>
      </rPr>
      <t xml:space="preserve">湖南株洲芦淞区建设中路</t>
    </r>
    <r>
      <rPr>
        <sz val="12"/>
        <rFont val="Arial"/>
        <family val="2"/>
      </rPr>
      <t xml:space="preserve">733</t>
    </r>
    <r>
      <rPr>
        <sz val="12"/>
        <rFont val="Noto Sans"/>
        <family val="2"/>
      </rPr>
      <t xml:space="preserve">号</t>
    </r>
  </si>
  <si>
    <t xml:space="preserve">4302991000026</t>
  </si>
  <si>
    <t xml:space="preserve">株洲荷塘红十字博康医院</t>
  </si>
  <si>
    <r>
      <rPr>
        <sz val="12"/>
        <rFont val="Noto Sans"/>
        <family val="2"/>
      </rPr>
      <t xml:space="preserve">湖南株洲荷塘区红旗中路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4302991000041</t>
  </si>
  <si>
    <t xml:space="preserve">株洲顺康医院</t>
  </si>
  <si>
    <t xml:space="preserve">4302991000017</t>
  </si>
  <si>
    <t xml:space="preserve">株洲洗煤厂医院</t>
  </si>
  <si>
    <r>
      <rPr>
        <sz val="12"/>
        <rFont val="Noto Sans"/>
        <family val="2"/>
      </rPr>
      <t xml:space="preserve">湖南株洲芦淞区纺织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4302241000044</t>
  </si>
  <si>
    <t xml:space="preserve">茶陵宏泰医院</t>
  </si>
  <si>
    <t xml:space="preserve">茶陵县瓯江南路</t>
  </si>
  <si>
    <t xml:space="preserve">湖南省湘潭市市本级</t>
  </si>
  <si>
    <t xml:space="preserve">4303991000010</t>
  </si>
  <si>
    <t xml:space="preserve">湘潭市妇幼保健院</t>
  </si>
  <si>
    <r>
      <rPr>
        <sz val="12"/>
        <rFont val="Noto Sans"/>
        <family val="2"/>
      </rPr>
      <t xml:space="preserve">湘潭市岳塘区东湖路</t>
    </r>
    <r>
      <rPr>
        <sz val="12"/>
        <rFont val="Arial"/>
        <family val="2"/>
      </rPr>
      <t xml:space="preserve">295</t>
    </r>
    <r>
      <rPr>
        <sz val="12"/>
        <rFont val="Noto Sans"/>
        <family val="2"/>
      </rPr>
      <t xml:space="preserve">号</t>
    </r>
  </si>
  <si>
    <t xml:space="preserve">4303991000001</t>
  </si>
  <si>
    <t xml:space="preserve">湘潭市中心医院</t>
  </si>
  <si>
    <r>
      <rPr>
        <sz val="12"/>
        <rFont val="Noto Sans"/>
        <family val="2"/>
      </rPr>
      <t xml:space="preserve">湘潭市雨湖区和平路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号</t>
    </r>
  </si>
  <si>
    <t xml:space="preserve">4303991000004</t>
  </si>
  <si>
    <t xml:space="preserve">湘潭市中医院</t>
  </si>
  <si>
    <r>
      <rPr>
        <sz val="12"/>
        <rFont val="Noto Sans"/>
        <family val="2"/>
      </rPr>
      <t xml:space="preserve">湘潭市雨湖区人民路</t>
    </r>
    <r>
      <rPr>
        <sz val="12"/>
        <rFont val="Arial"/>
        <family val="2"/>
      </rPr>
      <t xml:space="preserve">238</t>
    </r>
    <r>
      <rPr>
        <sz val="12"/>
        <rFont val="Noto Sans"/>
        <family val="2"/>
      </rPr>
      <t xml:space="preserve">号</t>
    </r>
  </si>
  <si>
    <t xml:space="preserve">4303991000003</t>
  </si>
  <si>
    <t xml:space="preserve">湘潭市第一人民医院</t>
  </si>
  <si>
    <r>
      <rPr>
        <sz val="12"/>
        <rFont val="Noto Sans"/>
        <family val="2"/>
      </rPr>
      <t xml:space="preserve">湘潭市岳塘区书院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湖南省湘潭市湘潭县</t>
  </si>
  <si>
    <t xml:space="preserve">4303211000002</t>
  </si>
  <si>
    <t xml:space="preserve">湘潭县妇幼保健计划生育服务中心（湘潭县妇幼保健院）</t>
  </si>
  <si>
    <t xml:space="preserve">湖南省湘潭市湘潭县云龙东路与飞鸽路交接处</t>
  </si>
  <si>
    <t xml:space="preserve">4303991000011</t>
  </si>
  <si>
    <t xml:space="preserve">湘潭县人民医院</t>
  </si>
  <si>
    <r>
      <rPr>
        <sz val="12"/>
        <rFont val="Noto Sans"/>
        <family val="2"/>
      </rPr>
      <t xml:space="preserve">湘潭县易俗河镇玉兰南路</t>
    </r>
    <r>
      <rPr>
        <sz val="12"/>
        <rFont val="Arial"/>
        <family val="2"/>
      </rPr>
      <t xml:space="preserve">817</t>
    </r>
    <r>
      <rPr>
        <sz val="12"/>
        <rFont val="Noto Sans"/>
        <family val="2"/>
      </rPr>
      <t xml:space="preserve">号</t>
    </r>
  </si>
  <si>
    <t xml:space="preserve">4303211000001</t>
  </si>
  <si>
    <t xml:space="preserve">湘潭县中医医院</t>
  </si>
  <si>
    <t xml:space="preserve">湖南省湘潭市湘乡市</t>
  </si>
  <si>
    <t xml:space="preserve">4303811000001</t>
  </si>
  <si>
    <t xml:space="preserve">湘乡市人民医院</t>
  </si>
  <si>
    <r>
      <rPr>
        <sz val="12"/>
        <rFont val="Noto Sans"/>
        <family val="2"/>
      </rPr>
      <t xml:space="preserve">湘乡市昆仑桥街道健康路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号</t>
    </r>
  </si>
  <si>
    <t xml:space="preserve">4303811000004</t>
  </si>
  <si>
    <t xml:space="preserve">湘乡市第二人民医院</t>
  </si>
  <si>
    <r>
      <rPr>
        <sz val="12"/>
        <rFont val="Noto Sans"/>
        <family val="2"/>
      </rPr>
      <t xml:space="preserve">湖南省湘乡市望春门街道东风路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4303811000002</t>
  </si>
  <si>
    <t xml:space="preserve">湘乡市中医院</t>
  </si>
  <si>
    <r>
      <rPr>
        <sz val="12"/>
        <rFont val="Noto Sans"/>
        <family val="2"/>
      </rPr>
      <t xml:space="preserve">湘乡市大正街三眼井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湖南省湘潭市韶山市</t>
  </si>
  <si>
    <t xml:space="preserve">4303821000001</t>
  </si>
  <si>
    <t xml:space="preserve">韶山市人民医院</t>
  </si>
  <si>
    <r>
      <rPr>
        <sz val="12"/>
        <rFont val="Noto Sans"/>
        <family val="2"/>
      </rPr>
      <t xml:space="preserve">韶山市民主路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4303991000016</t>
  </si>
  <si>
    <t xml:space="preserve">江南医院</t>
  </si>
  <si>
    <t xml:space="preserve">湖南省湘潭市雨湖区楠竹山镇</t>
  </si>
  <si>
    <t xml:space="preserve">4303991000014</t>
  </si>
  <si>
    <t xml:space="preserve">湘鹤医院</t>
  </si>
  <si>
    <t xml:space="preserve">湘潭市雨湖区鹤岭镇</t>
  </si>
  <si>
    <t xml:space="preserve">4303991000017</t>
  </si>
  <si>
    <t xml:space="preserve">湘潭爱尔眼科医院</t>
  </si>
  <si>
    <r>
      <rPr>
        <sz val="12"/>
        <rFont val="Noto Sans"/>
        <family val="2"/>
      </rPr>
      <t xml:space="preserve">湘潭市岳塘区福星西路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4303991000007</t>
  </si>
  <si>
    <t xml:space="preserve">湘潭市第三人民医院</t>
  </si>
  <si>
    <r>
      <rPr>
        <sz val="12"/>
        <rFont val="Noto Sans"/>
        <family val="2"/>
      </rPr>
      <t xml:space="preserve">湘潭市岳塘区板马路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4303991000009</t>
  </si>
  <si>
    <t xml:space="preserve">湘潭市第五人民医院</t>
  </si>
  <si>
    <r>
      <rPr>
        <sz val="12"/>
        <rFont val="Noto Sans"/>
        <family val="2"/>
      </rPr>
      <t xml:space="preserve">湘潭市雨湖区湘潭市北二环路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4303991000005</t>
  </si>
  <si>
    <t xml:space="preserve">湘潭市第一人民医院（南院）</t>
  </si>
  <si>
    <r>
      <rPr>
        <sz val="12"/>
        <rFont val="Noto Sans"/>
        <family val="2"/>
      </rPr>
      <t xml:space="preserve">湖南省湘潭市岳塘区电工北路</t>
    </r>
    <r>
      <rPr>
        <sz val="12"/>
        <rFont val="Arial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4303991000006</t>
  </si>
  <si>
    <t xml:space="preserve">湘潭市第二人民医院</t>
  </si>
  <si>
    <r>
      <rPr>
        <sz val="12"/>
        <rFont val="Noto Sans"/>
        <family val="2"/>
      </rPr>
      <t xml:space="preserve">湘潭市雨湖区大湖北路</t>
    </r>
    <r>
      <rPr>
        <sz val="12"/>
        <rFont val="Arial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4303991000008</t>
  </si>
  <si>
    <t xml:space="preserve">湘潭市第六人民医院</t>
  </si>
  <si>
    <r>
      <rPr>
        <sz val="12"/>
        <rFont val="Noto Sans"/>
        <family val="2"/>
      </rPr>
      <t xml:space="preserve">湘潭市河东大道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4303211000020</t>
  </si>
  <si>
    <t xml:space="preserve">湘潭圣康医院</t>
  </si>
  <si>
    <t xml:space="preserve">4303811000003</t>
  </si>
  <si>
    <t xml:space="preserve">湘乡市妇幼保健院</t>
  </si>
  <si>
    <t xml:space="preserve">4303811000015</t>
  </si>
  <si>
    <t xml:space="preserve">湘乡市湘铝（康复）医院</t>
  </si>
  <si>
    <t xml:space="preserve">湖南省湘潭市湘乡市新湘路办事处城西村六组</t>
  </si>
  <si>
    <t xml:space="preserve">4303811000033</t>
  </si>
  <si>
    <t xml:space="preserve">湘乡起蛟中医医院</t>
  </si>
  <si>
    <r>
      <rPr>
        <sz val="12"/>
        <rFont val="Noto Sans"/>
        <family val="2"/>
      </rPr>
      <t xml:space="preserve">湘潭市湘乡经济开发区黄金大道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318-319</t>
    </r>
    <r>
      <rPr>
        <sz val="12"/>
        <rFont val="Noto Sans"/>
        <family val="2"/>
      </rPr>
      <t xml:space="preserve">号</t>
    </r>
  </si>
  <si>
    <t xml:space="preserve">4303991000015</t>
  </si>
  <si>
    <t xml:space="preserve">江麓医院</t>
  </si>
  <si>
    <r>
      <rPr>
        <sz val="12"/>
        <rFont val="Noto Sans"/>
        <family val="2"/>
      </rPr>
      <t xml:space="preserve">湘潭市雨湖区解放北路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4303991000050</t>
  </si>
  <si>
    <t xml:space="preserve">金侨医院</t>
  </si>
  <si>
    <t xml:space="preserve">湘潭市雨湖区鹤岭镇金侨村</t>
  </si>
  <si>
    <t xml:space="preserve">4303991000024</t>
  </si>
  <si>
    <t xml:space="preserve">湘潭爱尔仁和医院</t>
  </si>
  <si>
    <r>
      <rPr>
        <sz val="12"/>
        <rFont val="Noto Sans"/>
        <family val="2"/>
      </rPr>
      <t xml:space="preserve">湘潭市雨湖区迎宾中路</t>
    </r>
    <r>
      <rPr>
        <sz val="12"/>
        <rFont val="Arial"/>
        <family val="2"/>
      </rPr>
      <t xml:space="preserve">115</t>
    </r>
    <r>
      <rPr>
        <sz val="12"/>
        <rFont val="Noto Sans"/>
        <family val="2"/>
      </rPr>
      <t xml:space="preserve">号</t>
    </r>
  </si>
  <si>
    <t xml:space="preserve">4303991000054</t>
  </si>
  <si>
    <t xml:space="preserve">湘潭伊恩特医疗有限责任公司吉安耳鼻喉医院</t>
  </si>
  <si>
    <r>
      <rPr>
        <sz val="12"/>
        <rFont val="Noto Sans"/>
        <family val="2"/>
      </rPr>
      <t xml:space="preserve">湘潭市岳塘区吉安路</t>
    </r>
    <r>
      <rPr>
        <sz val="12"/>
        <rFont val="Arial"/>
        <family val="2"/>
      </rPr>
      <t xml:space="preserve">87</t>
    </r>
    <r>
      <rPr>
        <sz val="12"/>
        <rFont val="Noto Sans"/>
        <family val="2"/>
      </rPr>
      <t xml:space="preserve">号吉安大厦</t>
    </r>
  </si>
  <si>
    <t xml:space="preserve">4303991000031</t>
  </si>
  <si>
    <t xml:space="preserve">湖南省第三工程有限公司职工医院</t>
  </si>
  <si>
    <r>
      <rPr>
        <sz val="12"/>
        <rFont val="Noto Sans"/>
        <family val="2"/>
      </rPr>
      <t xml:space="preserve">湘潭市雨湖区鸡公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4303991000044</t>
  </si>
  <si>
    <t xml:space="preserve">湘潭科林皮肤病医院</t>
  </si>
  <si>
    <r>
      <rPr>
        <sz val="12"/>
        <rFont val="Noto Sans"/>
        <family val="2"/>
      </rPr>
      <t xml:space="preserve">湘潭市雨湖区长城乡繁白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4303991000032</t>
  </si>
  <si>
    <t xml:space="preserve">湘潭有色二十三冶医院</t>
  </si>
  <si>
    <r>
      <rPr>
        <sz val="12"/>
        <rFont val="Noto Sans"/>
        <family val="2"/>
      </rPr>
      <t xml:space="preserve">湖南省湘潭市雨湖区桃园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4303991000026</t>
  </si>
  <si>
    <t xml:space="preserve">湘潭糖尿病医院</t>
  </si>
  <si>
    <r>
      <rPr>
        <sz val="12"/>
        <rFont val="Noto Sans"/>
        <family val="2"/>
      </rPr>
      <t xml:space="preserve">湘潭市岳塘区宝塔中路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4303811000012</t>
  </si>
  <si>
    <t xml:space="preserve">湘乡市东山医院</t>
  </si>
  <si>
    <r>
      <rPr>
        <sz val="12"/>
        <rFont val="Noto Sans"/>
        <family val="2"/>
      </rPr>
      <t xml:space="preserve">湖南省湘潭市湘乡市起凤路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4303811000018</t>
  </si>
  <si>
    <t xml:space="preserve">湘乡市康宁医院</t>
  </si>
  <si>
    <t xml:space="preserve">湖南省湘潭市湘乡市东山街道塔子村九组</t>
  </si>
  <si>
    <t xml:space="preserve">4303811000020</t>
  </si>
  <si>
    <t xml:space="preserve">湘乡市棋梓中心卫生院（湘乡市人民医院棋梓分院）</t>
  </si>
  <si>
    <r>
      <rPr>
        <sz val="12"/>
        <rFont val="Noto Sans"/>
        <family val="2"/>
      </rPr>
      <t xml:space="preserve">湖南湘潭湘乡市棋梓镇农民街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4303811000009</t>
  </si>
  <si>
    <t xml:space="preserve">湘乡市尚如湖铁医院</t>
  </si>
  <si>
    <r>
      <rPr>
        <sz val="12"/>
        <rFont val="Noto Sans"/>
        <family val="2"/>
      </rPr>
      <t xml:space="preserve">湖南省湘潭市湘乡市新湘西路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号</t>
    </r>
  </si>
  <si>
    <t xml:space="preserve">4303991000034</t>
  </si>
  <si>
    <t xml:space="preserve">湘缆医院</t>
  </si>
  <si>
    <r>
      <rPr>
        <sz val="12"/>
        <rFont val="Noto Sans"/>
        <family val="2"/>
      </rPr>
      <t xml:space="preserve">湖南省湘潭市岳塘区建设南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4303991000019</t>
  </si>
  <si>
    <t xml:space="preserve">湘潭市红十字湘仁医院</t>
  </si>
  <si>
    <r>
      <rPr>
        <sz val="12"/>
        <rFont val="Noto Sans"/>
        <family val="2"/>
      </rPr>
      <t xml:space="preserve">湘潭市雨湖区潭邵路</t>
    </r>
    <r>
      <rPr>
        <sz val="12"/>
        <rFont val="Arial"/>
        <family val="2"/>
      </rPr>
      <t xml:space="preserve">84</t>
    </r>
    <r>
      <rPr>
        <sz val="12"/>
        <rFont val="Noto Sans"/>
        <family val="2"/>
      </rPr>
      <t xml:space="preserve">号</t>
    </r>
  </si>
  <si>
    <t xml:space="preserve">4303991000030</t>
  </si>
  <si>
    <t xml:space="preserve">湘潭市岳塘区下摄司街道社区卫生服务中心</t>
  </si>
  <si>
    <r>
      <rPr>
        <sz val="12"/>
        <rFont val="Noto Sans"/>
        <family val="2"/>
      </rPr>
      <t xml:space="preserve">湘潭市岳塘区下摄司街</t>
    </r>
    <r>
      <rPr>
        <sz val="12"/>
        <rFont val="Arial"/>
        <family val="2"/>
      </rPr>
      <t xml:space="preserve">463</t>
    </r>
    <r>
      <rPr>
        <sz val="12"/>
        <rFont val="Noto Sans"/>
        <family val="2"/>
      </rPr>
      <t xml:space="preserve">号</t>
    </r>
  </si>
  <si>
    <t xml:space="preserve">4303991000027</t>
  </si>
  <si>
    <t xml:space="preserve">湘潭芙蓉医院</t>
  </si>
  <si>
    <r>
      <rPr>
        <sz val="12"/>
        <rFont val="Noto Sans"/>
        <family val="2"/>
      </rPr>
      <t xml:space="preserve">湘潭市岳塘区芙蓉中路</t>
    </r>
    <r>
      <rPr>
        <sz val="12"/>
        <rFont val="Arial"/>
        <family val="2"/>
      </rPr>
      <t xml:space="preserve">143</t>
    </r>
    <r>
      <rPr>
        <sz val="12"/>
        <rFont val="Noto Sans"/>
        <family val="2"/>
      </rPr>
      <t xml:space="preserve">号</t>
    </r>
  </si>
  <si>
    <t xml:space="preserve">4303991000039</t>
  </si>
  <si>
    <t xml:space="preserve">湘潭建春医院</t>
  </si>
  <si>
    <r>
      <rPr>
        <sz val="12"/>
        <rFont val="Noto Sans"/>
        <family val="2"/>
      </rPr>
      <t xml:space="preserve">湘潭市雨湖区杨家湾路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4303991000051</t>
  </si>
  <si>
    <t xml:space="preserve">湘潭爱民医院</t>
  </si>
  <si>
    <r>
      <rPr>
        <sz val="12"/>
        <rFont val="Noto Sans"/>
        <family val="2"/>
      </rPr>
      <t xml:space="preserve">湘潭市雨湖区人民路</t>
    </r>
    <r>
      <rPr>
        <sz val="12"/>
        <rFont val="Arial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4303991000055</t>
  </si>
  <si>
    <t xml:space="preserve">湘潭民康康复医院</t>
  </si>
  <si>
    <r>
      <rPr>
        <sz val="12"/>
        <rFont val="Noto Sans"/>
        <family val="2"/>
      </rPr>
      <t xml:space="preserve">湘潭市岳塘区建设南路</t>
    </r>
    <r>
      <rPr>
        <sz val="12"/>
        <rFont val="Arial"/>
        <family val="2"/>
      </rPr>
      <t xml:space="preserve">229</t>
    </r>
    <r>
      <rPr>
        <sz val="12"/>
        <rFont val="Noto Sans"/>
        <family val="2"/>
      </rPr>
      <t xml:space="preserve">号</t>
    </r>
  </si>
  <si>
    <t xml:space="preserve">4303991000047</t>
  </si>
  <si>
    <t xml:space="preserve">湘潭民康医院</t>
  </si>
  <si>
    <r>
      <rPr>
        <sz val="12"/>
        <rFont val="Noto Sans"/>
        <family val="2"/>
      </rPr>
      <t xml:space="preserve">湘潭市雨湖区南盘岭迎宾中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4303991000056</t>
  </si>
  <si>
    <t xml:space="preserve">湘潭捷雅肾病专科医院有限公司</t>
  </si>
  <si>
    <r>
      <rPr>
        <sz val="12"/>
        <rFont val="Noto Sans"/>
        <family val="2"/>
      </rPr>
      <t xml:space="preserve">湘潭市高新区吉安路</t>
    </r>
    <r>
      <rPr>
        <sz val="12"/>
        <rFont val="Arial"/>
        <family val="2"/>
      </rPr>
      <t xml:space="preserve">268</t>
    </r>
    <r>
      <rPr>
        <sz val="12"/>
        <rFont val="Noto Sans"/>
        <family val="2"/>
      </rPr>
      <t xml:space="preserve">号</t>
    </r>
  </si>
  <si>
    <t xml:space="preserve">湖南省衡阳市市本级</t>
  </si>
  <si>
    <t xml:space="preserve">4304991000001</t>
  </si>
  <si>
    <r>
      <rPr>
        <sz val="12"/>
        <rFont val="Noto Sans"/>
        <family val="2"/>
      </rPr>
      <t xml:space="preserve">南华大学附二医院</t>
    </r>
    <r>
      <rPr>
        <sz val="12"/>
        <rFont val="Arial"/>
        <family val="2"/>
      </rPr>
      <t xml:space="preserve">(8288964\092)</t>
    </r>
  </si>
  <si>
    <r>
      <rPr>
        <sz val="12"/>
        <rFont val="Noto Sans"/>
        <family val="2"/>
      </rPr>
      <t xml:space="preserve">衡阳市蒸湘区解放大道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</t>
    </r>
  </si>
  <si>
    <t xml:space="preserve">4304991000003</t>
  </si>
  <si>
    <r>
      <rPr>
        <sz val="12"/>
        <rFont val="Noto Sans"/>
        <family val="2"/>
      </rPr>
      <t xml:space="preserve">南华大学附属南华医院</t>
    </r>
    <r>
      <rPr>
        <sz val="12"/>
        <rFont val="Arial"/>
        <family val="2"/>
      </rPr>
      <t xml:space="preserve">(8358075)</t>
    </r>
  </si>
  <si>
    <r>
      <rPr>
        <sz val="12"/>
        <rFont val="Noto Sans"/>
        <family val="2"/>
      </rPr>
      <t xml:space="preserve">衡阳市珠晖区东风南路</t>
    </r>
    <r>
      <rPr>
        <sz val="12"/>
        <rFont val="Arial"/>
        <family val="2"/>
      </rPr>
      <t xml:space="preserve">336</t>
    </r>
    <r>
      <rPr>
        <sz val="12"/>
        <rFont val="Noto Sans"/>
        <family val="2"/>
      </rPr>
      <t xml:space="preserve">号</t>
    </r>
  </si>
  <si>
    <t xml:space="preserve">4304991000002</t>
  </si>
  <si>
    <r>
      <rPr>
        <sz val="12"/>
        <rFont val="Noto Sans"/>
        <family val="2"/>
      </rPr>
      <t xml:space="preserve">南华大学附一医院</t>
    </r>
    <r>
      <rPr>
        <sz val="12"/>
        <rFont val="Arial"/>
        <family val="2"/>
      </rPr>
      <t xml:space="preserve">(8279145\020)</t>
    </r>
  </si>
  <si>
    <r>
      <rPr>
        <sz val="12"/>
        <rFont val="Noto Sans"/>
        <family val="2"/>
      </rPr>
      <t xml:space="preserve">衡阳市石鼓区船山路</t>
    </r>
    <r>
      <rPr>
        <sz val="12"/>
        <rFont val="Arial"/>
        <family val="2"/>
      </rPr>
      <t xml:space="preserve">69</t>
    </r>
    <r>
      <rPr>
        <sz val="12"/>
        <rFont val="Noto Sans"/>
        <family val="2"/>
      </rPr>
      <t xml:space="preserve">号</t>
    </r>
  </si>
  <si>
    <t xml:space="preserve">4304991000004</t>
  </si>
  <si>
    <t xml:space="preserve">解放军一六九医院</t>
  </si>
  <si>
    <r>
      <rPr>
        <sz val="12"/>
        <rFont val="Noto Sans"/>
        <family val="2"/>
      </rPr>
      <t xml:space="preserve">衡阳市珠晖区东风南路</t>
    </r>
    <r>
      <rPr>
        <sz val="12"/>
        <rFont val="Arial"/>
        <family val="2"/>
      </rPr>
      <t xml:space="preserve">369</t>
    </r>
    <r>
      <rPr>
        <sz val="12"/>
        <rFont val="Noto Sans"/>
        <family val="2"/>
      </rPr>
      <t xml:space="preserve">号</t>
    </r>
  </si>
  <si>
    <t xml:space="preserve">4304991000036</t>
  </si>
  <si>
    <r>
      <rPr>
        <sz val="12"/>
        <rFont val="Noto Sans"/>
        <family val="2"/>
      </rPr>
      <t xml:space="preserve">衡阳市中心医院</t>
    </r>
    <r>
      <rPr>
        <sz val="12"/>
        <rFont val="Arial"/>
        <family val="2"/>
      </rPr>
      <t xml:space="preserve">(8275801)</t>
    </r>
  </si>
  <si>
    <r>
      <rPr>
        <sz val="12"/>
        <rFont val="Noto Sans"/>
        <family val="2"/>
      </rPr>
      <t xml:space="preserve">衡阳市雁峰区雁城路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4304991000013</t>
  </si>
  <si>
    <r>
      <rPr>
        <sz val="12"/>
        <rFont val="Noto Sans"/>
        <family val="2"/>
      </rPr>
      <t xml:space="preserve">衡阳市中医医院</t>
    </r>
    <r>
      <rPr>
        <sz val="12"/>
        <rFont val="Arial"/>
        <family val="2"/>
      </rPr>
      <t xml:space="preserve">(8224750)</t>
    </r>
  </si>
  <si>
    <r>
      <rPr>
        <sz val="12"/>
        <rFont val="Noto Sans"/>
        <family val="2"/>
      </rPr>
      <t xml:space="preserve">衡阳市蒸湘北路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4304991000011</t>
  </si>
  <si>
    <t xml:space="preserve">衡阳市妇幼保健院</t>
  </si>
  <si>
    <r>
      <rPr>
        <sz val="12"/>
        <rFont val="Noto Sans"/>
        <family val="2"/>
      </rPr>
      <t xml:space="preserve">衡阳市石鼓区解放路</t>
    </r>
    <r>
      <rPr>
        <sz val="12"/>
        <rFont val="Arial"/>
        <family val="2"/>
      </rPr>
      <t xml:space="preserve">89</t>
    </r>
    <r>
      <rPr>
        <sz val="12"/>
        <rFont val="Noto Sans"/>
        <family val="2"/>
      </rPr>
      <t xml:space="preserve">号</t>
    </r>
  </si>
  <si>
    <t xml:space="preserve">4304991000005</t>
  </si>
  <si>
    <r>
      <rPr>
        <sz val="12"/>
        <rFont val="Noto Sans"/>
        <family val="2"/>
      </rPr>
      <t xml:space="preserve">衡阳市第一人民医院</t>
    </r>
    <r>
      <rPr>
        <sz val="12"/>
        <rFont val="Arial"/>
        <family val="2"/>
      </rPr>
      <t xml:space="preserve">(2524197)</t>
    </r>
  </si>
  <si>
    <r>
      <rPr>
        <sz val="12"/>
        <rFont val="Noto Sans"/>
        <family val="2"/>
      </rPr>
      <t xml:space="preserve">衡阳市湖北路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</t>
    </r>
  </si>
  <si>
    <t xml:space="preserve">湖南省衡阳市衡阳县</t>
  </si>
  <si>
    <t xml:space="preserve">4304211000004</t>
  </si>
  <si>
    <t xml:space="preserve">衡阳县县妇幼保健院</t>
  </si>
  <si>
    <r>
      <rPr>
        <sz val="12"/>
        <rFont val="Noto Sans"/>
        <family val="2"/>
      </rPr>
      <t xml:space="preserve">湖南衡阳衡阳县西渡中学北路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4304211000003</t>
  </si>
  <si>
    <t xml:space="preserve">衡阳县中医院</t>
  </si>
  <si>
    <t xml:space="preserve">湖南省衡阳市衡阳县西渡镇英南新区洪山南路</t>
  </si>
  <si>
    <t xml:space="preserve">4304211000002</t>
  </si>
  <si>
    <t xml:space="preserve">衡阳县人民医院</t>
  </si>
  <si>
    <r>
      <rPr>
        <sz val="12"/>
        <rFont val="Noto Sans"/>
        <family val="2"/>
      </rPr>
      <t xml:space="preserve">衡阳县西渡镇新正街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湖南省衡阳市衡山县</t>
  </si>
  <si>
    <t xml:space="preserve">4304231000003</t>
  </si>
  <si>
    <t xml:space="preserve">衡山县人民医院</t>
  </si>
  <si>
    <r>
      <rPr>
        <sz val="12"/>
        <rFont val="Noto Sans"/>
        <family val="2"/>
      </rPr>
      <t xml:space="preserve">衡山县开云镇白石巷</t>
    </r>
    <r>
      <rPr>
        <sz val="12"/>
        <rFont val="Arial"/>
        <family val="2"/>
      </rPr>
      <t xml:space="preserve">69</t>
    </r>
    <r>
      <rPr>
        <sz val="12"/>
        <rFont val="Noto Sans"/>
        <family val="2"/>
      </rPr>
      <t xml:space="preserve">号</t>
    </r>
  </si>
  <si>
    <t xml:space="preserve">湖南省衡阳市衡东县</t>
  </si>
  <si>
    <t xml:space="preserve">4304241000004</t>
  </si>
  <si>
    <t xml:space="preserve">衡东县中医院</t>
  </si>
  <si>
    <r>
      <rPr>
        <sz val="12"/>
        <rFont val="Noto Sans"/>
        <family val="2"/>
      </rPr>
      <t xml:space="preserve">湖南衡阳衡东县洣水镇衡岳北路</t>
    </r>
    <r>
      <rPr>
        <sz val="12"/>
        <rFont val="Arial"/>
        <family val="2"/>
      </rPr>
      <t xml:space="preserve">329</t>
    </r>
    <r>
      <rPr>
        <sz val="12"/>
        <rFont val="Noto Sans"/>
        <family val="2"/>
      </rPr>
      <t xml:space="preserve">号</t>
    </r>
  </si>
  <si>
    <t xml:space="preserve">4304241000001</t>
  </si>
  <si>
    <t xml:space="preserve">衡东县人民医院</t>
  </si>
  <si>
    <r>
      <rPr>
        <sz val="12"/>
        <rFont val="Noto Sans"/>
        <family val="2"/>
      </rPr>
      <t xml:space="preserve">衡东县洣水镇衡东大道</t>
    </r>
    <r>
      <rPr>
        <sz val="12"/>
        <rFont val="Arial"/>
        <family val="2"/>
      </rPr>
      <t xml:space="preserve">392</t>
    </r>
    <r>
      <rPr>
        <sz val="12"/>
        <rFont val="Noto Sans"/>
        <family val="2"/>
      </rPr>
      <t xml:space="preserve">号</t>
    </r>
  </si>
  <si>
    <t xml:space="preserve">湖南省衡阳市祁东县</t>
  </si>
  <si>
    <t xml:space="preserve">4304261000003</t>
  </si>
  <si>
    <t xml:space="preserve">祁东县人民医院</t>
  </si>
  <si>
    <r>
      <rPr>
        <sz val="12"/>
        <rFont val="Noto Sans"/>
        <family val="2"/>
      </rPr>
      <t xml:space="preserve">祁东县洪桥镇鼎山东路</t>
    </r>
    <r>
      <rPr>
        <sz val="12"/>
        <rFont val="Arial"/>
        <family val="2"/>
      </rPr>
      <t xml:space="preserve">277</t>
    </r>
    <r>
      <rPr>
        <sz val="12"/>
        <rFont val="Noto Sans"/>
        <family val="2"/>
      </rPr>
      <t xml:space="preserve">号</t>
    </r>
  </si>
  <si>
    <t xml:space="preserve">湖南省衡阳市耒阳市</t>
  </si>
  <si>
    <t xml:space="preserve">4304811000002</t>
  </si>
  <si>
    <t xml:space="preserve">耒阳市人民医院</t>
  </si>
  <si>
    <r>
      <rPr>
        <sz val="12"/>
        <rFont val="Noto Sans"/>
        <family val="2"/>
      </rPr>
      <t xml:space="preserve">耒阳市城北东路</t>
    </r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号</t>
    </r>
  </si>
  <si>
    <t xml:space="preserve">湖南省衡阳市常宁市</t>
  </si>
  <si>
    <t xml:space="preserve">4304821000001</t>
  </si>
  <si>
    <t xml:space="preserve">常宁市人民医院</t>
  </si>
  <si>
    <t xml:space="preserve">常宁市宜阳办事处</t>
  </si>
  <si>
    <t xml:space="preserve">4304821000002</t>
  </si>
  <si>
    <t xml:space="preserve">常宁市中医院</t>
  </si>
  <si>
    <r>
      <rPr>
        <sz val="12"/>
        <rFont val="Noto Sans"/>
        <family val="2"/>
      </rPr>
      <t xml:space="preserve">常宁市宜阳办事处</t>
    </r>
    <r>
      <rPr>
        <sz val="12"/>
        <rFont val="Arial"/>
        <family val="2"/>
      </rPr>
      <t xml:space="preserve">68</t>
    </r>
    <r>
      <rPr>
        <sz val="12"/>
        <rFont val="Noto Sans"/>
        <family val="2"/>
      </rPr>
      <t xml:space="preserve">号</t>
    </r>
  </si>
  <si>
    <t xml:space="preserve">4304991000006</t>
  </si>
  <si>
    <r>
      <rPr>
        <sz val="12"/>
        <rFont val="Noto Sans"/>
        <family val="2"/>
      </rPr>
      <t xml:space="preserve">衡南县人民医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南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87123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衡阳市中山北路</t>
    </r>
    <r>
      <rPr>
        <sz val="12"/>
        <rFont val="Arial"/>
        <family val="2"/>
      </rPr>
      <t xml:space="preserve">213</t>
    </r>
    <r>
      <rPr>
        <sz val="12"/>
        <rFont val="Noto Sans"/>
        <family val="2"/>
      </rPr>
      <t xml:space="preserve">号</t>
    </r>
  </si>
  <si>
    <t xml:space="preserve">4304991000016</t>
  </si>
  <si>
    <t xml:space="preserve">衡阳市第三人民医院</t>
  </si>
  <si>
    <t xml:space="preserve">衡阳市</t>
  </si>
  <si>
    <t xml:space="preserve">湖南省衡阳市石鼓区</t>
  </si>
  <si>
    <t xml:space="preserve">4304071000002</t>
  </si>
  <si>
    <t xml:space="preserve">衡阳市华程医院</t>
  </si>
  <si>
    <r>
      <rPr>
        <sz val="12"/>
        <rFont val="Noto Sans"/>
        <family val="2"/>
      </rPr>
      <t xml:space="preserve">衡阳市石鼓区船山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湖南省衡阳市南岳区</t>
  </si>
  <si>
    <t xml:space="preserve">4304121000002</t>
  </si>
  <si>
    <t xml:space="preserve">南华大学附属第三医院</t>
  </si>
  <si>
    <r>
      <rPr>
        <sz val="12"/>
        <rFont val="Noto Sans"/>
        <family val="2"/>
      </rPr>
      <t xml:space="preserve">衡阳市南岳区衡山路</t>
    </r>
    <r>
      <rPr>
        <sz val="12"/>
        <rFont val="Arial"/>
        <family val="2"/>
      </rPr>
      <t xml:space="preserve">377</t>
    </r>
    <r>
      <rPr>
        <sz val="12"/>
        <rFont val="Noto Sans"/>
        <family val="2"/>
      </rPr>
      <t xml:space="preserve">号</t>
    </r>
  </si>
  <si>
    <t xml:space="preserve">4304211000010</t>
  </si>
  <si>
    <t xml:space="preserve">衡阳湘中医院</t>
  </si>
  <si>
    <r>
      <rPr>
        <sz val="12"/>
        <rFont val="Noto Sans"/>
        <family val="2"/>
      </rPr>
      <t xml:space="preserve">湖南衡阳市衡阳县</t>
    </r>
    <r>
      <rPr>
        <sz val="12"/>
        <rFont val="Arial"/>
        <family val="2"/>
      </rPr>
      <t xml:space="preserve">S315</t>
    </r>
    <r>
      <rPr>
        <sz val="12"/>
        <rFont val="Noto Sans"/>
        <family val="2"/>
      </rPr>
      <t xml:space="preserve">县道与青峰路交汇处</t>
    </r>
  </si>
  <si>
    <t xml:space="preserve">湖南省衡阳市衡南县</t>
  </si>
  <si>
    <t xml:space="preserve">4304221000005</t>
  </si>
  <si>
    <t xml:space="preserve">衡南县中医院</t>
  </si>
  <si>
    <t xml:space="preserve">湖南衡阳衡南县云集镇迎宾北路</t>
  </si>
  <si>
    <t xml:space="preserve">4304221000029</t>
  </si>
  <si>
    <t xml:space="preserve">衡南县恒佳康精神康复医院</t>
  </si>
  <si>
    <r>
      <rPr>
        <sz val="12"/>
        <rFont val="Noto Sans"/>
        <family val="2"/>
      </rPr>
      <t xml:space="preserve">衡阳市衡南县云集镇鸿业路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4304221000031</t>
  </si>
  <si>
    <t xml:space="preserve">衡南云翔微创医院</t>
  </si>
  <si>
    <t xml:space="preserve">衡南县迎宾路</t>
  </si>
  <si>
    <t xml:space="preserve">4304231000001</t>
  </si>
  <si>
    <t xml:space="preserve">衡山县中医医院</t>
  </si>
  <si>
    <t xml:space="preserve">湖南衡阳衡山县</t>
  </si>
  <si>
    <t xml:space="preserve">4304241000014</t>
  </si>
  <si>
    <t xml:space="preserve">衡东福诚骨科医院</t>
  </si>
  <si>
    <r>
      <rPr>
        <sz val="12"/>
        <rFont val="Noto Sans"/>
        <family val="2"/>
      </rPr>
      <t xml:space="preserve">湖南衡阳衡东县岷江大道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号</t>
    </r>
  </si>
  <si>
    <t xml:space="preserve">4304241000006</t>
  </si>
  <si>
    <t xml:space="preserve">衡东县博爱医院</t>
  </si>
  <si>
    <t xml:space="preserve">湖南衡阳衡东县城北开发区</t>
  </si>
  <si>
    <t xml:space="preserve">4304261000010</t>
  </si>
  <si>
    <t xml:space="preserve">祁东县新区医院</t>
  </si>
  <si>
    <t xml:space="preserve">湖南衡阳祁东县</t>
  </si>
  <si>
    <t xml:space="preserve">4304261000002</t>
  </si>
  <si>
    <t xml:space="preserve">祁东县中医院</t>
  </si>
  <si>
    <t xml:space="preserve">4304261000013</t>
  </si>
  <si>
    <t xml:space="preserve">祁东县祁丰医院</t>
  </si>
  <si>
    <r>
      <rPr>
        <sz val="12"/>
        <rFont val="Noto Sans"/>
        <family val="2"/>
      </rPr>
      <t xml:space="preserve">祁东县南山大道</t>
    </r>
    <r>
      <rPr>
        <sz val="12"/>
        <rFont val="Arial"/>
        <family val="2"/>
      </rPr>
      <t xml:space="preserve">337</t>
    </r>
    <r>
      <rPr>
        <sz val="12"/>
        <rFont val="Noto Sans"/>
        <family val="2"/>
      </rPr>
      <t xml:space="preserve">号</t>
    </r>
  </si>
  <si>
    <t xml:space="preserve">4304811000003</t>
  </si>
  <si>
    <t xml:space="preserve">耒阳市中医院</t>
  </si>
  <si>
    <t xml:space="preserve">湖南衡阳耒阳市</t>
  </si>
  <si>
    <t xml:space="preserve">4304821000018</t>
  </si>
  <si>
    <t xml:space="preserve">常宁市二医院</t>
  </si>
  <si>
    <r>
      <rPr>
        <sz val="12"/>
        <rFont val="Noto Sans"/>
        <family val="2"/>
      </rPr>
      <t xml:space="preserve">湖南衡阳常宁市水口山镇常青路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4304821000011</t>
  </si>
  <si>
    <t xml:space="preserve">常宁现代妇产医院</t>
  </si>
  <si>
    <t xml:space="preserve">湖南衡阳常宁市莲花汽车站群英西路对面</t>
  </si>
  <si>
    <t xml:space="preserve">4304821000019</t>
  </si>
  <si>
    <t xml:space="preserve">水口山职工医院</t>
  </si>
  <si>
    <t xml:space="preserve">湖南衡阳常宁市</t>
  </si>
  <si>
    <t xml:space="preserve">4304991000055</t>
  </si>
  <si>
    <t xml:space="preserve">衡阳佰骏肾病医院</t>
  </si>
  <si>
    <t xml:space="preserve">湖南衡阳石鼓区</t>
  </si>
  <si>
    <t xml:space="preserve">4304991000045</t>
  </si>
  <si>
    <t xml:space="preserve">衡阳青山医院</t>
  </si>
  <si>
    <r>
      <rPr>
        <sz val="12"/>
        <rFont val="Noto Sans"/>
        <family val="2"/>
      </rPr>
      <t xml:space="preserve">湖南衡阳石鼓区环城北路</t>
    </r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号</t>
    </r>
  </si>
  <si>
    <t xml:space="preserve">4304991000030</t>
  </si>
  <si>
    <t xml:space="preserve">衡阳市爱尔眼科医院</t>
  </si>
  <si>
    <r>
      <rPr>
        <sz val="12"/>
        <rFont val="Noto Sans"/>
        <family val="2"/>
      </rPr>
      <t xml:space="preserve">湖南衡阳蒸湘区船山大道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4304991000014</t>
  </si>
  <si>
    <t xml:space="preserve">衡阳市船山医院</t>
  </si>
  <si>
    <r>
      <rPr>
        <sz val="12"/>
        <rFont val="Noto Sans"/>
        <family val="2"/>
      </rPr>
      <t xml:space="preserve">湖南衡阳蒸湘区立新道源路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4304991000029</t>
  </si>
  <si>
    <t xml:space="preserve">衡阳市第二精神病医院</t>
  </si>
  <si>
    <r>
      <rPr>
        <sz val="12"/>
        <rFont val="Noto Sans"/>
        <family val="2"/>
      </rPr>
      <t xml:space="preserve">湖南衡阳蒸湘区天马山南路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4304991000008</t>
  </si>
  <si>
    <t xml:space="preserve">衡阳市第四人民医院</t>
  </si>
  <si>
    <t xml:space="preserve">湖南衡阳珠晖区东阳渡新华社区</t>
  </si>
  <si>
    <t xml:space="preserve">4304991000070</t>
  </si>
  <si>
    <t xml:space="preserve">衡阳市江东中医院</t>
  </si>
  <si>
    <r>
      <rPr>
        <sz val="12"/>
        <rFont val="Noto Sans"/>
        <family val="2"/>
      </rPr>
      <t xml:space="preserve">湖南衡阳珠晖区农家坪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4304991000065</t>
  </si>
  <si>
    <t xml:space="preserve">衡阳市康阳骨科医院</t>
  </si>
  <si>
    <r>
      <rPr>
        <sz val="12"/>
        <rFont val="Noto Sans"/>
        <family val="2"/>
      </rPr>
      <t xml:space="preserve">湖南衡阳高新区解放大道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4304991000048</t>
  </si>
  <si>
    <t xml:space="preserve">衡阳市石鼓妇女儿童医院</t>
  </si>
  <si>
    <r>
      <rPr>
        <sz val="12"/>
        <rFont val="Noto Sans"/>
        <family val="2"/>
      </rPr>
      <t xml:space="preserve">湖南衡阳石鼓区船山路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号</t>
    </r>
  </si>
  <si>
    <t xml:space="preserve">4304991000025</t>
  </si>
  <si>
    <t xml:space="preserve">衡阳市冶金厂职工医院</t>
  </si>
  <si>
    <t xml:space="preserve">湖南衡阳珠晖区</t>
  </si>
  <si>
    <t xml:space="preserve">4304991000007</t>
  </si>
  <si>
    <t xml:space="preserve">衡阳市珠晖区妇幼保健院</t>
  </si>
  <si>
    <r>
      <rPr>
        <sz val="12"/>
        <rFont val="Noto Sans"/>
        <family val="2"/>
      </rPr>
      <t xml:space="preserve">湖南衡阳珠晖区东风南路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4304991000010</t>
  </si>
  <si>
    <t xml:space="preserve">衡阳市珠晖区人民医院</t>
  </si>
  <si>
    <r>
      <rPr>
        <sz val="12"/>
        <rFont val="Noto Sans"/>
        <family val="2"/>
      </rPr>
      <t xml:space="preserve">湖南衡阳珠晖区东风北路</t>
    </r>
    <r>
      <rPr>
        <sz val="12"/>
        <rFont val="Arial"/>
        <family val="2"/>
      </rPr>
      <t xml:space="preserve">240</t>
    </r>
    <r>
      <rPr>
        <sz val="12"/>
        <rFont val="Noto Sans"/>
        <family val="2"/>
      </rPr>
      <t xml:space="preserve">号</t>
    </r>
  </si>
  <si>
    <t xml:space="preserve">4304991000017</t>
  </si>
  <si>
    <r>
      <rPr>
        <sz val="12"/>
        <rFont val="Noto Sans"/>
        <family val="2"/>
      </rPr>
      <t xml:space="preserve">衡阳市第一精神病院</t>
    </r>
    <r>
      <rPr>
        <sz val="12"/>
        <rFont val="Arial"/>
        <family val="2"/>
      </rPr>
      <t xml:space="preserve">(3138035)</t>
    </r>
  </si>
  <si>
    <r>
      <rPr>
        <sz val="12"/>
        <rFont val="Noto Sans"/>
        <family val="2"/>
      </rPr>
      <t xml:space="preserve">衡阳市珠晖区东风南路</t>
    </r>
    <r>
      <rPr>
        <sz val="12"/>
        <rFont val="Arial"/>
        <family val="2"/>
      </rPr>
      <t xml:space="preserve">309</t>
    </r>
    <r>
      <rPr>
        <sz val="12"/>
        <rFont val="Noto Sans"/>
        <family val="2"/>
      </rPr>
      <t xml:space="preserve">号</t>
    </r>
  </si>
  <si>
    <t xml:space="preserve">4304241000020</t>
  </si>
  <si>
    <t xml:space="preserve">衡东县石湾中心卫生院</t>
  </si>
  <si>
    <t xml:space="preserve">湖南衡阳衡东县</t>
  </si>
  <si>
    <t xml:space="preserve">4304991000012</t>
  </si>
  <si>
    <t xml:space="preserve">衡阳市蒸湘区妇幼保健院</t>
  </si>
  <si>
    <r>
      <rPr>
        <sz val="12"/>
        <rFont val="Noto Sans"/>
        <family val="2"/>
      </rPr>
      <t xml:space="preserve">湖南衡阳船山西路</t>
    </r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号</t>
    </r>
  </si>
  <si>
    <t xml:space="preserve">4304071000001</t>
  </si>
  <si>
    <t xml:space="preserve">衡阳市石鼓区松木乡卫生院</t>
  </si>
  <si>
    <t xml:space="preserve">湖南衡阳石鼓区朝阳村松木乡</t>
  </si>
  <si>
    <t xml:space="preserve">4304121000001</t>
  </si>
  <si>
    <t xml:space="preserve">衡阳市南岳区人民医院</t>
  </si>
  <si>
    <r>
      <rPr>
        <sz val="12"/>
        <rFont val="Noto Sans"/>
        <family val="2"/>
      </rPr>
      <t xml:space="preserve">湖南衡阳南岳区衡山路</t>
    </r>
    <r>
      <rPr>
        <sz val="12"/>
        <rFont val="Arial"/>
        <family val="2"/>
      </rPr>
      <t xml:space="preserve">295</t>
    </r>
    <r>
      <rPr>
        <sz val="12"/>
        <rFont val="Noto Sans"/>
        <family val="2"/>
      </rPr>
      <t xml:space="preserve">号</t>
    </r>
  </si>
  <si>
    <t xml:space="preserve">4304211000001</t>
  </si>
  <si>
    <t xml:space="preserve">衡阳县第二人民医院</t>
  </si>
  <si>
    <r>
      <rPr>
        <sz val="12"/>
        <rFont val="Noto Sans"/>
        <family val="2"/>
      </rPr>
      <t xml:space="preserve">湖南衡阳衡阳县渣江镇幸福路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4304211000006</t>
  </si>
  <si>
    <t xml:space="preserve">衡阳县集兵卫生院</t>
  </si>
  <si>
    <r>
      <rPr>
        <sz val="12"/>
        <rFont val="Noto Sans"/>
        <family val="2"/>
      </rPr>
      <t xml:space="preserve">湖南衡阳衡阳县集兵镇集市街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4304221000003</t>
  </si>
  <si>
    <t xml:space="preserve">衡南县第三人民医院</t>
  </si>
  <si>
    <r>
      <rPr>
        <sz val="12"/>
        <rFont val="Noto Sans"/>
        <family val="2"/>
      </rPr>
      <t xml:space="preserve">湖南衡阳衡南县冠市镇正街</t>
    </r>
    <r>
      <rPr>
        <sz val="12"/>
        <rFont val="Arial"/>
        <family val="2"/>
      </rPr>
      <t xml:space="preserve">83</t>
    </r>
    <r>
      <rPr>
        <sz val="12"/>
        <rFont val="Noto Sans"/>
        <family val="2"/>
      </rPr>
      <t xml:space="preserve">号</t>
    </r>
  </si>
  <si>
    <t xml:space="preserve">4304211000014</t>
  </si>
  <si>
    <t xml:space="preserve">衡阳县第三人民医院</t>
  </si>
  <si>
    <r>
      <rPr>
        <sz val="12"/>
        <rFont val="Noto Sans"/>
        <family val="2"/>
      </rPr>
      <t xml:space="preserve">衡阳县洪市镇红双北路</t>
    </r>
    <r>
      <rPr>
        <sz val="12"/>
        <rFont val="Arial"/>
        <family val="2"/>
      </rPr>
      <t xml:space="preserve">111</t>
    </r>
    <r>
      <rPr>
        <sz val="12"/>
        <rFont val="Noto Sans"/>
        <family val="2"/>
      </rPr>
      <t xml:space="preserve">号</t>
    </r>
  </si>
  <si>
    <t xml:space="preserve">4304241000016</t>
  </si>
  <si>
    <t xml:space="preserve">衡东县爱国医院</t>
  </si>
  <si>
    <r>
      <rPr>
        <sz val="12"/>
        <rFont val="Noto Sans"/>
        <family val="2"/>
      </rPr>
      <t xml:space="preserve">湖南衡阳衡东县大浦镇雁城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4304241000019</t>
  </si>
  <si>
    <t xml:space="preserve">衡东县大浦中心卫生院</t>
  </si>
  <si>
    <r>
      <rPr>
        <sz val="12"/>
        <rFont val="Noto Sans"/>
        <family val="2"/>
      </rPr>
      <t xml:space="preserve">湖南衡阳衡东县大浦镇交通街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4304241000002</t>
  </si>
  <si>
    <t xml:space="preserve">衡东县第二人民医院</t>
  </si>
  <si>
    <r>
      <rPr>
        <sz val="12"/>
        <rFont val="Noto Sans"/>
        <family val="2"/>
      </rPr>
      <t xml:space="preserve">湖南衡阳衡东县新塘镇大众县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4304811000021</t>
  </si>
  <si>
    <t xml:space="preserve">耒阳华雅医院</t>
  </si>
  <si>
    <r>
      <rPr>
        <sz val="12"/>
        <rFont val="Noto Sans"/>
        <family val="2"/>
      </rPr>
      <t xml:space="preserve">湖南衡阳耒阳市水东江建设路</t>
    </r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号</t>
    </r>
  </si>
  <si>
    <t xml:space="preserve">4304811000016</t>
  </si>
  <si>
    <t xml:space="preserve">耒阳市肾脏病医院</t>
  </si>
  <si>
    <r>
      <rPr>
        <sz val="12"/>
        <rFont val="Noto Sans"/>
        <family val="2"/>
      </rPr>
      <t xml:space="preserve">湖南衡阳耒阳市五一南路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4304811000023</t>
  </si>
  <si>
    <t xml:space="preserve">耒阳市铁五局二处医院</t>
  </si>
  <si>
    <t xml:space="preserve">4304821000023</t>
  </si>
  <si>
    <t xml:space="preserve">常宁市第三医院</t>
  </si>
  <si>
    <t xml:space="preserve">4304991000071</t>
  </si>
  <si>
    <t xml:space="preserve">衡阳明翰医院</t>
  </si>
  <si>
    <r>
      <rPr>
        <sz val="12"/>
        <rFont val="Noto Sans"/>
        <family val="2"/>
      </rPr>
      <t xml:space="preserve">中山北路</t>
    </r>
    <r>
      <rPr>
        <sz val="12"/>
        <rFont val="Arial"/>
        <family val="2"/>
      </rPr>
      <t xml:space="preserve">89</t>
    </r>
    <r>
      <rPr>
        <sz val="12"/>
        <rFont val="Noto Sans"/>
        <family val="2"/>
      </rPr>
      <t xml:space="preserve">号</t>
    </r>
  </si>
  <si>
    <t xml:space="preserve">4304991000040</t>
  </si>
  <si>
    <t xml:space="preserve">衡阳世和医院</t>
  </si>
  <si>
    <t xml:space="preserve">湖南衡阳蒸湘区呆鹰岭镇新平村</t>
  </si>
  <si>
    <t xml:space="preserve">4304991000069</t>
  </si>
  <si>
    <t xml:space="preserve">衡阳市博爱医院</t>
  </si>
  <si>
    <r>
      <rPr>
        <sz val="12"/>
        <rFont val="Noto Sans"/>
        <family val="2"/>
      </rPr>
      <t xml:space="preserve">湖南衡阳石鼓区五一路</t>
    </r>
    <r>
      <rPr>
        <sz val="12"/>
        <rFont val="Arial"/>
        <family val="2"/>
      </rPr>
      <t xml:space="preserve">75</t>
    </r>
    <r>
      <rPr>
        <sz val="12"/>
        <rFont val="Noto Sans"/>
        <family val="2"/>
      </rPr>
      <t xml:space="preserve">号</t>
    </r>
  </si>
  <si>
    <t xml:space="preserve">4304991000068</t>
  </si>
  <si>
    <t xml:space="preserve">衡阳市大华医院</t>
  </si>
  <si>
    <t xml:space="preserve">4304991000056</t>
  </si>
  <si>
    <t xml:space="preserve">衡阳市民康中医院</t>
  </si>
  <si>
    <t xml:space="preserve">湖南衡阳雁峰区雁城路号</t>
  </si>
  <si>
    <t xml:space="preserve">4304991000022</t>
  </si>
  <si>
    <t xml:space="preserve">衡阳市青山街道卫生服务中心</t>
  </si>
  <si>
    <r>
      <rPr>
        <sz val="12"/>
        <rFont val="Noto Sans"/>
        <family val="2"/>
      </rPr>
      <t xml:space="preserve">湖南衡阳石鼓区下横街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4304991000037</t>
  </si>
  <si>
    <t xml:space="preserve">衡阳市五强动力职工医院</t>
  </si>
  <si>
    <r>
      <rPr>
        <sz val="12"/>
        <rFont val="Noto Sans"/>
        <family val="2"/>
      </rPr>
      <t xml:space="preserve">湖南衡阳珠晖区建湘村</t>
    </r>
    <r>
      <rPr>
        <sz val="12"/>
        <rFont val="Arial"/>
        <family val="2"/>
      </rPr>
      <t xml:space="preserve">234</t>
    </r>
    <r>
      <rPr>
        <sz val="12"/>
        <rFont val="Noto Sans"/>
        <family val="2"/>
      </rPr>
      <t xml:space="preserve">号</t>
    </r>
  </si>
  <si>
    <t xml:space="preserve">4304991000020</t>
  </si>
  <si>
    <t xml:space="preserve">衡阳市蒸湘区蒸湘街道社区卫生服务中心</t>
  </si>
  <si>
    <r>
      <rPr>
        <sz val="12"/>
        <rFont val="Noto Sans"/>
        <family val="2"/>
      </rPr>
      <t xml:space="preserve">湖南衡阳蒸湘区太平小区</t>
    </r>
    <r>
      <rPr>
        <sz val="12"/>
        <rFont val="Arial"/>
        <family val="2"/>
      </rPr>
      <t xml:space="preserve">91</t>
    </r>
    <r>
      <rPr>
        <sz val="12"/>
        <rFont val="Noto Sans"/>
        <family val="2"/>
      </rPr>
      <t xml:space="preserve">栋</t>
    </r>
  </si>
  <si>
    <t xml:space="preserve">4304991000035</t>
  </si>
  <si>
    <t xml:space="preserve">石鼓区妇幼保健院仁德医院</t>
  </si>
  <si>
    <r>
      <rPr>
        <sz val="12"/>
        <rFont val="Noto Sans"/>
        <family val="2"/>
      </rPr>
      <t xml:space="preserve">湖南衡阳石鼓区中山北路</t>
    </r>
    <r>
      <rPr>
        <sz val="12"/>
        <rFont val="Arial"/>
        <family val="2"/>
      </rPr>
      <t xml:space="preserve">83</t>
    </r>
    <r>
      <rPr>
        <sz val="12"/>
        <rFont val="Noto Sans"/>
        <family val="2"/>
      </rPr>
      <t xml:space="preserve">号</t>
    </r>
  </si>
  <si>
    <t xml:space="preserve">4304991000059</t>
  </si>
  <si>
    <t xml:space="preserve">石鼓区人民街道社区卫生服务中心</t>
  </si>
  <si>
    <r>
      <rPr>
        <sz val="12"/>
        <rFont val="Noto Sans"/>
        <family val="2"/>
      </rPr>
      <t xml:space="preserve">湖南衡阳石鼓区中山北路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4304991000081</t>
  </si>
  <si>
    <t xml:space="preserve">蒸湘区雨母山乡卫生院</t>
  </si>
  <si>
    <r>
      <rPr>
        <sz val="12"/>
        <rFont val="Noto Sans"/>
        <family val="2"/>
      </rPr>
      <t xml:space="preserve">衡阳市蒸湘区雨母山镇雨母路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4304991000082</t>
  </si>
  <si>
    <t xml:space="preserve">蒸湘区人民医院</t>
  </si>
  <si>
    <r>
      <rPr>
        <sz val="12"/>
        <rFont val="Noto Sans"/>
        <family val="2"/>
      </rPr>
      <t xml:space="preserve">蒸湘区呆鹰岭镇</t>
    </r>
    <r>
      <rPr>
        <sz val="12"/>
        <rFont val="Arial"/>
        <family val="2"/>
      </rPr>
      <t xml:space="preserve">62</t>
    </r>
    <r>
      <rPr>
        <sz val="12"/>
        <rFont val="Noto Sans"/>
        <family val="2"/>
      </rPr>
      <t xml:space="preserve">号</t>
    </r>
  </si>
  <si>
    <t xml:space="preserve">4304991000083</t>
  </si>
  <si>
    <t xml:space="preserve">衡阳远大肛肠医院</t>
  </si>
  <si>
    <r>
      <rPr>
        <sz val="12"/>
        <rFont val="Noto Sans"/>
        <family val="2"/>
      </rPr>
      <t xml:space="preserve">衡阳市蒸湘区解放西路</t>
    </r>
    <r>
      <rPr>
        <sz val="12"/>
        <rFont val="Arial"/>
        <family val="2"/>
      </rPr>
      <t xml:space="preserve">84</t>
    </r>
    <r>
      <rPr>
        <sz val="12"/>
        <rFont val="Noto Sans"/>
        <family val="2"/>
      </rPr>
      <t xml:space="preserve">号</t>
    </r>
  </si>
  <si>
    <t xml:space="preserve">4304991000084</t>
  </si>
  <si>
    <t xml:space="preserve">蒸湘区联合街道社区卫生服务中心</t>
  </si>
  <si>
    <r>
      <rPr>
        <sz val="12"/>
        <rFont val="Noto Sans"/>
        <family val="2"/>
      </rPr>
      <t xml:space="preserve">衡阳市蒸湘区衡祁路</t>
    </r>
    <r>
      <rPr>
        <sz val="12"/>
        <rFont val="Arial"/>
        <family val="2"/>
      </rPr>
      <t xml:space="preserve">41</t>
    </r>
    <r>
      <rPr>
        <sz val="12"/>
        <rFont val="Noto Sans"/>
        <family val="2"/>
      </rPr>
      <t xml:space="preserve">号</t>
    </r>
  </si>
  <si>
    <t xml:space="preserve">4304071000003</t>
  </si>
  <si>
    <t xml:space="preserve">金源社区卫生服务站</t>
  </si>
  <si>
    <r>
      <rPr>
        <sz val="12"/>
        <rFont val="Noto Sans"/>
        <family val="2"/>
      </rPr>
      <t xml:space="preserve">石鼓区松木工业园松枫路</t>
    </r>
    <r>
      <rPr>
        <sz val="12"/>
        <rFont val="Arial"/>
        <family val="2"/>
      </rPr>
      <t xml:space="preserve">7-10</t>
    </r>
    <r>
      <rPr>
        <sz val="12"/>
        <rFont val="Noto Sans"/>
        <family val="2"/>
      </rPr>
      <t xml:space="preserve">门面</t>
    </r>
  </si>
  <si>
    <t xml:space="preserve">4304071000004</t>
  </si>
  <si>
    <t xml:space="preserve">石鼓区潇湘街道社区卫生服务中心</t>
  </si>
  <si>
    <r>
      <rPr>
        <sz val="12"/>
        <rFont val="Noto Sans"/>
        <family val="2"/>
      </rPr>
      <t xml:space="preserve">蒸湘北路</t>
    </r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号</t>
    </r>
  </si>
  <si>
    <t xml:space="preserve">4304071000005</t>
  </si>
  <si>
    <t xml:space="preserve">石鼓区角山乡中心卫生院</t>
  </si>
  <si>
    <r>
      <rPr>
        <sz val="12"/>
        <rFont val="Noto Sans"/>
        <family val="2"/>
      </rPr>
      <t xml:space="preserve">石鼓区角山镇角山坪街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号</t>
    </r>
  </si>
  <si>
    <t xml:space="preserve">4304211000013</t>
  </si>
  <si>
    <t xml:space="preserve">衡阳蒸阳中西医结合医院</t>
  </si>
  <si>
    <t xml:space="preserve">衡阳县西渡镇槐花村王边山组</t>
  </si>
  <si>
    <t xml:space="preserve">4304221000030</t>
  </si>
  <si>
    <t xml:space="preserve">衡南恒泰康康复医院</t>
  </si>
  <si>
    <t xml:space="preserve">衡南县云集镇云峰路</t>
  </si>
  <si>
    <t xml:space="preserve">4304231000009</t>
  </si>
  <si>
    <t xml:space="preserve">衡山县悦弘精神病医院</t>
  </si>
  <si>
    <t xml:space="preserve">衡阳县永和乡新场市街咸宜村大元组</t>
  </si>
  <si>
    <t xml:space="preserve">4304241000024</t>
  </si>
  <si>
    <t xml:space="preserve">衡东县民悦中医康复医院有限公司</t>
  </si>
  <si>
    <r>
      <rPr>
        <sz val="12"/>
        <rFont val="Noto Sans"/>
        <family val="2"/>
      </rPr>
      <t xml:space="preserve">衡东县新塘镇东健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4304241000025</t>
  </si>
  <si>
    <t xml:space="preserve">衡东爱尔眼科医院</t>
  </si>
  <si>
    <t xml:space="preserve">衡东县烟草局旁</t>
  </si>
  <si>
    <t xml:space="preserve">4304811000027</t>
  </si>
  <si>
    <t xml:space="preserve">耒阳开亚医院</t>
  </si>
  <si>
    <t xml:space="preserve">耒阳市南京镇央田村</t>
  </si>
  <si>
    <t xml:space="preserve">4304991000085</t>
  </si>
  <si>
    <t xml:space="preserve">珠晖区东阳渡街道社区卫生服务中心</t>
  </si>
  <si>
    <r>
      <rPr>
        <sz val="12"/>
        <rFont val="Noto Sans"/>
        <family val="2"/>
      </rPr>
      <t xml:space="preserve">东阳渡新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4304991000086</t>
  </si>
  <si>
    <t xml:space="preserve">珠晖区酃湖乡卫生院</t>
  </si>
  <si>
    <t xml:space="preserve">卫生院</t>
  </si>
  <si>
    <t xml:space="preserve">珠晖区酃湖乡上托村陈家组</t>
  </si>
  <si>
    <t xml:space="preserve">4304991000087</t>
  </si>
  <si>
    <t xml:space="preserve">衡阳瑞丰医院</t>
  </si>
  <si>
    <r>
      <rPr>
        <sz val="12"/>
        <rFont val="Noto Sans"/>
        <family val="2"/>
      </rPr>
      <t xml:space="preserve">雁峰区沿江南路</t>
    </r>
    <r>
      <rPr>
        <sz val="12"/>
        <rFont val="Arial"/>
        <family val="2"/>
      </rPr>
      <t xml:space="preserve">128</t>
    </r>
    <r>
      <rPr>
        <sz val="12"/>
        <rFont val="Noto Sans"/>
        <family val="2"/>
      </rPr>
      <t xml:space="preserve">号</t>
    </r>
  </si>
  <si>
    <t xml:space="preserve">4304991000088</t>
  </si>
  <si>
    <t xml:space="preserve">衡阳市珠晖区茶山坳中心卫生院</t>
  </si>
  <si>
    <r>
      <rPr>
        <sz val="12"/>
        <rFont val="Noto Sans"/>
        <family val="2"/>
      </rPr>
      <t xml:space="preserve">珠晖区茶南路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4304991000090</t>
  </si>
  <si>
    <t xml:space="preserve">衡阳市苗圃街道社区卫生服务中心</t>
  </si>
  <si>
    <r>
      <rPr>
        <sz val="12"/>
        <rFont val="Noto Sans"/>
        <family val="2"/>
      </rPr>
      <t xml:space="preserve">衡阳市珠晖区苗圃嘉树里</t>
    </r>
    <r>
      <rPr>
        <sz val="12"/>
        <rFont val="Arial"/>
        <family val="2"/>
      </rPr>
      <t xml:space="preserve">83</t>
    </r>
    <r>
      <rPr>
        <sz val="12"/>
        <rFont val="Noto Sans"/>
        <family val="2"/>
      </rPr>
      <t xml:space="preserve">号</t>
    </r>
  </si>
  <si>
    <t xml:space="preserve">湖南省邵阳市市本级</t>
  </si>
  <si>
    <t xml:space="preserve">4305991000001</t>
  </si>
  <si>
    <t xml:space="preserve">湖南省邵阳市中心医院</t>
  </si>
  <si>
    <t xml:space="preserve">湖南邵阳大祥区</t>
  </si>
  <si>
    <t xml:space="preserve">4305991000008</t>
  </si>
  <si>
    <t xml:space="preserve">邵阳市中西医结合医院</t>
  </si>
  <si>
    <t xml:space="preserve">中西医结合医院</t>
  </si>
  <si>
    <t xml:space="preserve">4305991000004</t>
  </si>
  <si>
    <t xml:space="preserve">邵阳市中医院</t>
  </si>
  <si>
    <t xml:space="preserve">邵阳市双清区双坡岭</t>
  </si>
  <si>
    <t xml:space="preserve">4305991000002</t>
  </si>
  <si>
    <t xml:space="preserve">邵阳学院附属第一医院</t>
  </si>
  <si>
    <r>
      <rPr>
        <sz val="12"/>
        <rFont val="Noto Sans"/>
        <family val="2"/>
      </rPr>
      <t xml:space="preserve">邵阳市通衡街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4305991000007</t>
  </si>
  <si>
    <t xml:space="preserve">邵阳学院附属第二医院</t>
  </si>
  <si>
    <t xml:space="preserve">4305991000009</t>
  </si>
  <si>
    <t xml:space="preserve">正大邵阳骨伤科医院</t>
  </si>
  <si>
    <t xml:space="preserve">湖南邵阳新邵县</t>
  </si>
  <si>
    <t xml:space="preserve">4305991000028</t>
  </si>
  <si>
    <r>
      <rPr>
        <sz val="12"/>
        <rFont val="Noto Sans"/>
        <family val="2"/>
      </rPr>
      <t xml:space="preserve">邵阳市嘉康仁颐医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邵阳市中心医院东院</t>
    </r>
    <r>
      <rPr>
        <sz val="12"/>
        <rFont val="Arial"/>
        <family val="2"/>
      </rPr>
      <t xml:space="preserve">)</t>
    </r>
  </si>
  <si>
    <t xml:space="preserve">湖南省邵阳市邵东县</t>
  </si>
  <si>
    <t xml:space="preserve">4305211000001</t>
  </si>
  <si>
    <t xml:space="preserve">邵东县人民医院</t>
  </si>
  <si>
    <t xml:space="preserve">邵东县两市塘街道办人民路</t>
  </si>
  <si>
    <t xml:space="preserve">湖南省邵阳市新邵县</t>
  </si>
  <si>
    <t xml:space="preserve">4305221000001</t>
  </si>
  <si>
    <t xml:space="preserve">新邵县人民医院</t>
  </si>
  <si>
    <r>
      <rPr>
        <sz val="12"/>
        <rFont val="Noto Sans"/>
        <family val="2"/>
      </rPr>
      <t xml:space="preserve">湖南省新邵县酿溪镇新阳路</t>
    </r>
    <r>
      <rPr>
        <sz val="12"/>
        <rFont val="Arial"/>
        <family val="2"/>
      </rPr>
      <t xml:space="preserve">33-41</t>
    </r>
    <r>
      <rPr>
        <sz val="12"/>
        <rFont val="Noto Sans"/>
        <family val="2"/>
      </rPr>
      <t xml:space="preserve">号</t>
    </r>
  </si>
  <si>
    <t xml:space="preserve">湖南省邵阳市邵阳县</t>
  </si>
  <si>
    <t xml:space="preserve">4305231000003</t>
  </si>
  <si>
    <t xml:space="preserve">邵阳县人民医院</t>
  </si>
  <si>
    <t xml:space="preserve">湖南省邵阳县塘渡口镇振羽大道</t>
  </si>
  <si>
    <t xml:space="preserve">4305231000017</t>
  </si>
  <si>
    <t xml:space="preserve">邵阳县中医院</t>
  </si>
  <si>
    <t xml:space="preserve">邵阳县塘渡口镇</t>
  </si>
  <si>
    <t xml:space="preserve">湖南省邵阳市隆回县</t>
  </si>
  <si>
    <t xml:space="preserve">4305241000001</t>
  </si>
  <si>
    <t xml:space="preserve">隆回县人民医院</t>
  </si>
  <si>
    <r>
      <rPr>
        <sz val="12"/>
        <rFont val="Noto Sans"/>
        <family val="2"/>
      </rPr>
      <t xml:space="preserve">湖南省隆回县桃洪镇朝阳路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湖南省邵阳市洞口县</t>
  </si>
  <si>
    <t xml:space="preserve">4305251000002</t>
  </si>
  <si>
    <t xml:space="preserve">洞口中医院</t>
  </si>
  <si>
    <r>
      <rPr>
        <sz val="12"/>
        <rFont val="Noto Sans"/>
        <family val="2"/>
      </rPr>
      <t xml:space="preserve">洞口县泰龙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湖南省邵阳市绥宁县</t>
  </si>
  <si>
    <t xml:space="preserve">4305271000001</t>
  </si>
  <si>
    <t xml:space="preserve">绥宁县人民医院</t>
  </si>
  <si>
    <r>
      <rPr>
        <sz val="12"/>
        <rFont val="Noto Sans"/>
        <family val="2"/>
      </rPr>
      <t xml:space="preserve">绥宁县东正路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号</t>
    </r>
  </si>
  <si>
    <t xml:space="preserve">湖南省邵阳市新宁县</t>
  </si>
  <si>
    <t xml:space="preserve">4305281000001</t>
  </si>
  <si>
    <t xml:space="preserve">新宁县人民医院</t>
  </si>
  <si>
    <r>
      <rPr>
        <sz val="12"/>
        <rFont val="Noto Sans"/>
        <family val="2"/>
      </rPr>
      <t xml:space="preserve">新宁县金石镇广场路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湖南省邵阳市城步苗族自治县</t>
  </si>
  <si>
    <t xml:space="preserve">4305291000001</t>
  </si>
  <si>
    <t xml:space="preserve">城步县人民医院</t>
  </si>
  <si>
    <r>
      <rPr>
        <sz val="12"/>
        <rFont val="Noto Sans"/>
        <family val="2"/>
      </rPr>
      <t xml:space="preserve">城西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湖南省邵阳市武冈市</t>
  </si>
  <si>
    <t xml:space="preserve">4305811000005</t>
  </si>
  <si>
    <t xml:space="preserve">武冈展辉医院</t>
  </si>
  <si>
    <t xml:space="preserve">4305810103</t>
  </si>
  <si>
    <t xml:space="preserve">4305251000001</t>
  </si>
  <si>
    <t xml:space="preserve">洞口县人民医院</t>
  </si>
  <si>
    <t xml:space="preserve">湖南邵阳洞口县</t>
  </si>
  <si>
    <t xml:space="preserve">4305811000006</t>
  </si>
  <si>
    <t xml:space="preserve">武冈市都梁医院</t>
  </si>
  <si>
    <t xml:space="preserve">湖南邵阳武冈市</t>
  </si>
  <si>
    <t xml:space="preserve">4305811000001</t>
  </si>
  <si>
    <t xml:space="preserve">武冈市人民医院</t>
  </si>
  <si>
    <t xml:space="preserve">4305811000007</t>
  </si>
  <si>
    <t xml:space="preserve">武冈市万康医院</t>
  </si>
  <si>
    <t xml:space="preserve">4305991000023</t>
  </si>
  <si>
    <t xml:space="preserve">邵阳耳鼻喉专科医院</t>
  </si>
  <si>
    <t xml:space="preserve">4305991000022</t>
  </si>
  <si>
    <t xml:space="preserve">邵阳珂信肿瘤医院</t>
  </si>
  <si>
    <t xml:space="preserve">4305991000012</t>
  </si>
  <si>
    <t xml:space="preserve">邵阳市第二人民医院</t>
  </si>
  <si>
    <t xml:space="preserve">湖南邵阳双清区</t>
  </si>
  <si>
    <t xml:space="preserve">4305271000010</t>
  </si>
  <si>
    <t xml:space="preserve">绥宁县仁济医院</t>
  </si>
  <si>
    <t xml:space="preserve">湖南邵阳绥宁县</t>
  </si>
  <si>
    <t xml:space="preserve">4305991000017</t>
  </si>
  <si>
    <t xml:space="preserve">大祥区红旗路社区卫生服务中心</t>
  </si>
  <si>
    <t xml:space="preserve">4305991000010</t>
  </si>
  <si>
    <t xml:space="preserve">邵阳市脑科医院</t>
  </si>
  <si>
    <t xml:space="preserve">湖南省岳阳市市本级</t>
  </si>
  <si>
    <t xml:space="preserve">4306991000003</t>
  </si>
  <si>
    <t xml:space="preserve">岳阳市一医院</t>
  </si>
  <si>
    <r>
      <rPr>
        <sz val="12"/>
        <rFont val="Noto Sans"/>
        <family val="2"/>
      </rPr>
      <t xml:space="preserve">岳阳市东茅岭路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号（东院：岳阳大道东）</t>
    </r>
  </si>
  <si>
    <t xml:space="preserve">4306991000004</t>
  </si>
  <si>
    <t xml:space="preserve">岳阳市二医院</t>
  </si>
  <si>
    <r>
      <rPr>
        <sz val="12"/>
        <rFont val="Noto Sans"/>
        <family val="2"/>
      </rPr>
      <t xml:space="preserve">岳阳市巴陵东路</t>
    </r>
    <r>
      <rPr>
        <sz val="12"/>
        <rFont val="Arial"/>
        <family val="2"/>
      </rPr>
      <t xml:space="preserve">263</t>
    </r>
    <r>
      <rPr>
        <sz val="12"/>
        <rFont val="Noto Sans"/>
        <family val="2"/>
      </rPr>
      <t xml:space="preserve">号</t>
    </r>
  </si>
  <si>
    <t xml:space="preserve">4306991000001</t>
  </si>
  <si>
    <t xml:space="preserve">岳阳市中医院</t>
  </si>
  <si>
    <r>
      <rPr>
        <sz val="12"/>
        <rFont val="Noto Sans"/>
        <family val="2"/>
      </rPr>
      <t xml:space="preserve">岳阳市枫桥湖路</t>
    </r>
    <r>
      <rPr>
        <sz val="12"/>
        <rFont val="Arial"/>
        <family val="2"/>
      </rPr>
      <t xml:space="preserve">269</t>
    </r>
    <r>
      <rPr>
        <sz val="12"/>
        <rFont val="Noto Sans"/>
        <family val="2"/>
      </rPr>
      <t xml:space="preserve">号</t>
    </r>
  </si>
  <si>
    <t xml:space="preserve">4306991000008</t>
  </si>
  <si>
    <t xml:space="preserve">湖南省血防所附属湘岳医院</t>
  </si>
  <si>
    <r>
      <rPr>
        <sz val="12"/>
        <rFont val="Noto Sans"/>
        <family val="2"/>
      </rPr>
      <t xml:space="preserve">岳阳市岳阳大道</t>
    </r>
    <r>
      <rPr>
        <sz val="12"/>
        <rFont val="Arial"/>
        <family val="2"/>
      </rPr>
      <t xml:space="preserve">436</t>
    </r>
    <r>
      <rPr>
        <sz val="12"/>
        <rFont val="Noto Sans"/>
        <family val="2"/>
      </rPr>
      <t xml:space="preserve">号</t>
    </r>
  </si>
  <si>
    <t xml:space="preserve">4306991000002</t>
  </si>
  <si>
    <t xml:space="preserve">岳阳市妇幼保健医院</t>
  </si>
  <si>
    <t xml:space="preserve">湖南岳阳岳阳楼区</t>
  </si>
  <si>
    <t xml:space="preserve">湖南省岳阳市云溪区</t>
  </si>
  <si>
    <t xml:space="preserve">4306031000001</t>
  </si>
  <si>
    <t xml:space="preserve">云溪区人民医院</t>
  </si>
  <si>
    <t xml:space="preserve">岳阳市云溪区云溪镇开泰路</t>
  </si>
  <si>
    <t xml:space="preserve">湖南省岳阳市岳阳县</t>
  </si>
  <si>
    <t xml:space="preserve">4306211000001</t>
  </si>
  <si>
    <t xml:space="preserve">岳阳县人民医院</t>
  </si>
  <si>
    <t xml:space="preserve">岳阳县城关镇</t>
  </si>
  <si>
    <t xml:space="preserve">4306211000031</t>
  </si>
  <si>
    <t xml:space="preserve">岳阳市鹏安铁山康复医院有限公司</t>
  </si>
  <si>
    <r>
      <rPr>
        <sz val="12"/>
        <rFont val="Noto Sans"/>
        <family val="2"/>
      </rPr>
      <t xml:space="preserve">湖南省岳阳市岳阳县公田镇金牛东路</t>
    </r>
    <r>
      <rPr>
        <sz val="12"/>
        <rFont val="Arial"/>
        <family val="2"/>
      </rPr>
      <t xml:space="preserve">213</t>
    </r>
    <r>
      <rPr>
        <sz val="12"/>
        <rFont val="Noto Sans"/>
        <family val="2"/>
      </rPr>
      <t xml:space="preserve">号</t>
    </r>
  </si>
  <si>
    <t xml:space="preserve">湖南省岳阳市湘阴县</t>
  </si>
  <si>
    <t xml:space="preserve">4306241000004</t>
  </si>
  <si>
    <t xml:space="preserve">湘阴县妇幼保健医院</t>
  </si>
  <si>
    <r>
      <rPr>
        <sz val="12"/>
        <rFont val="Noto Sans"/>
        <family val="2"/>
      </rPr>
      <t xml:space="preserve">湖南省岳阳市湘阴县文星镇江东中路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号</t>
    </r>
  </si>
  <si>
    <t xml:space="preserve">4306241000005</t>
  </si>
  <si>
    <t xml:space="preserve">湘阴县康复医院</t>
  </si>
  <si>
    <r>
      <rPr>
        <sz val="12"/>
        <rFont val="Noto Sans"/>
        <family val="2"/>
      </rPr>
      <t xml:space="preserve">湖南省岳阳市湘阴县文星镇先锋路</t>
    </r>
    <r>
      <rPr>
        <sz val="12"/>
        <rFont val="Arial"/>
        <family val="2"/>
      </rPr>
      <t xml:space="preserve">224</t>
    </r>
    <r>
      <rPr>
        <sz val="12"/>
        <rFont val="Noto Sans"/>
        <family val="2"/>
      </rPr>
      <t xml:space="preserve">号</t>
    </r>
  </si>
  <si>
    <t xml:space="preserve">4306241000001</t>
  </si>
  <si>
    <t xml:space="preserve">湘阴县人民医院</t>
  </si>
  <si>
    <t xml:space="preserve">湘阴县新世纪大道</t>
  </si>
  <si>
    <t xml:space="preserve">湖南省岳阳市平江县</t>
  </si>
  <si>
    <t xml:space="preserve">4306261000004</t>
  </si>
  <si>
    <t xml:space="preserve">平江县第二人民医院</t>
  </si>
  <si>
    <r>
      <rPr>
        <sz val="12"/>
        <rFont val="Noto Sans"/>
        <family val="2"/>
      </rPr>
      <t xml:space="preserve">湖南岳阳平江县长寿镇将军中路</t>
    </r>
    <r>
      <rPr>
        <sz val="12"/>
        <rFont val="Arial"/>
        <family val="2"/>
      </rPr>
      <t xml:space="preserve">71</t>
    </r>
    <r>
      <rPr>
        <sz val="12"/>
        <rFont val="Noto Sans"/>
        <family val="2"/>
      </rPr>
      <t xml:space="preserve">号</t>
    </r>
  </si>
  <si>
    <t xml:space="preserve">4306261000003</t>
  </si>
  <si>
    <t xml:space="preserve">平江县第一人民医院</t>
  </si>
  <si>
    <t xml:space="preserve">平江县城关镇北街</t>
  </si>
  <si>
    <t xml:space="preserve">4306261000001</t>
  </si>
  <si>
    <t xml:space="preserve">平江县妇幼保健院</t>
  </si>
  <si>
    <t xml:space="preserve">湖南岳阳平江县城关镇东兴大道与甲山大道交汇处</t>
  </si>
  <si>
    <t xml:space="preserve">4306261000002</t>
  </si>
  <si>
    <t xml:space="preserve">平江县四人民医院</t>
  </si>
  <si>
    <r>
      <rPr>
        <sz val="12"/>
        <rFont val="Noto Sans"/>
        <family val="2"/>
      </rPr>
      <t xml:space="preserve">湖南岳阳平江县城关镇首家坪大道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</t>
    </r>
  </si>
  <si>
    <t xml:space="preserve">湖南省岳阳市屈原区</t>
  </si>
  <si>
    <t xml:space="preserve">4306411000001</t>
  </si>
  <si>
    <t xml:space="preserve">屈原人民医院</t>
  </si>
  <si>
    <r>
      <rPr>
        <sz val="12"/>
        <rFont val="Noto Sans"/>
        <family val="2"/>
      </rPr>
      <t xml:space="preserve">岳阳市屈原管理区兴盛北街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湖南省岳阳市汨罗市</t>
  </si>
  <si>
    <t xml:space="preserve">4306811000001</t>
  </si>
  <si>
    <t xml:space="preserve">汨罗市人民医院</t>
  </si>
  <si>
    <r>
      <rPr>
        <sz val="12"/>
        <rFont val="Noto Sans"/>
        <family val="2"/>
      </rPr>
      <t xml:space="preserve">岳阳市汨罗市高泉南路</t>
    </r>
    <r>
      <rPr>
        <sz val="12"/>
        <rFont val="Arial"/>
        <family val="2"/>
      </rPr>
      <t xml:space="preserve">117</t>
    </r>
    <r>
      <rPr>
        <sz val="12"/>
        <rFont val="Noto Sans"/>
        <family val="2"/>
      </rPr>
      <t xml:space="preserve">号</t>
    </r>
  </si>
  <si>
    <t xml:space="preserve">4306811000002</t>
  </si>
  <si>
    <t xml:space="preserve">汨罗中医院</t>
  </si>
  <si>
    <r>
      <rPr>
        <sz val="12"/>
        <rFont val="Noto Sans"/>
        <family val="2"/>
      </rPr>
      <t xml:space="preserve">汨罗市人民路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湖南省岳阳市临湘市</t>
  </si>
  <si>
    <t xml:space="preserve">4306821000001</t>
  </si>
  <si>
    <t xml:space="preserve">临湘市人民医院</t>
  </si>
  <si>
    <r>
      <rPr>
        <sz val="12"/>
        <rFont val="Noto Sans"/>
        <family val="2"/>
      </rPr>
      <t xml:space="preserve">临湘市长安西路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4306821000002</t>
  </si>
  <si>
    <t xml:space="preserve">临湘市中医院</t>
  </si>
  <si>
    <r>
      <rPr>
        <sz val="12"/>
        <rFont val="Noto Sans"/>
        <family val="2"/>
      </rPr>
      <t xml:space="preserve">临湘市长盛西路</t>
    </r>
    <r>
      <rPr>
        <sz val="12"/>
        <rFont val="Arial"/>
        <family val="2"/>
      </rPr>
      <t xml:space="preserve">107</t>
    </r>
    <r>
      <rPr>
        <sz val="12"/>
        <rFont val="Noto Sans"/>
        <family val="2"/>
      </rPr>
      <t xml:space="preserve">国道旁</t>
    </r>
  </si>
  <si>
    <t xml:space="preserve">4306991000025</t>
  </si>
  <si>
    <t xml:space="preserve">岳阳市广济医院</t>
  </si>
  <si>
    <r>
      <rPr>
        <sz val="12"/>
        <rFont val="Noto Sans"/>
        <family val="2"/>
      </rPr>
      <t xml:space="preserve">岳阳市洞庭大道</t>
    </r>
    <r>
      <rPr>
        <sz val="12"/>
        <rFont val="Arial"/>
        <family val="2"/>
      </rPr>
      <t xml:space="preserve">428</t>
    </r>
    <r>
      <rPr>
        <sz val="12"/>
        <rFont val="Noto Sans"/>
        <family val="2"/>
      </rPr>
      <t xml:space="preserve">号</t>
    </r>
  </si>
  <si>
    <t xml:space="preserve">4306991000005</t>
  </si>
  <si>
    <t xml:space="preserve">岳阳市三医院</t>
  </si>
  <si>
    <r>
      <rPr>
        <sz val="12"/>
        <rFont val="Noto Sans"/>
        <family val="2"/>
      </rPr>
      <t xml:space="preserve">岳阳市南湖大道</t>
    </r>
    <r>
      <rPr>
        <sz val="12"/>
        <rFont val="Arial"/>
        <family val="2"/>
      </rPr>
      <t xml:space="preserve">399</t>
    </r>
    <r>
      <rPr>
        <sz val="12"/>
        <rFont val="Noto Sans"/>
        <family val="2"/>
      </rPr>
      <t xml:space="preserve">号</t>
    </r>
  </si>
  <si>
    <t xml:space="preserve">4306991000022</t>
  </si>
  <si>
    <t xml:space="preserve">岳阳市康复医院</t>
  </si>
  <si>
    <r>
      <rPr>
        <sz val="12"/>
        <rFont val="Noto Sans"/>
        <family val="2"/>
      </rPr>
      <t xml:space="preserve">岳阳市福颐路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4306991000027</t>
  </si>
  <si>
    <t xml:space="preserve">岳阳市巴陵医院</t>
  </si>
  <si>
    <t xml:space="preserve">岳阳市冷水铺路长江动力机械厂旁</t>
  </si>
  <si>
    <t xml:space="preserve">4306991000014</t>
  </si>
  <si>
    <t xml:space="preserve">岳阳爱康医院</t>
  </si>
  <si>
    <r>
      <rPr>
        <sz val="12"/>
        <rFont val="Noto Sans"/>
        <family val="2"/>
      </rPr>
      <t xml:space="preserve">湖南省岳阳市岳阳楼区云梦路</t>
    </r>
    <r>
      <rPr>
        <sz val="12"/>
        <rFont val="Arial"/>
        <family val="2"/>
      </rPr>
      <t xml:space="preserve">273</t>
    </r>
    <r>
      <rPr>
        <sz val="12"/>
        <rFont val="Noto Sans"/>
        <family val="2"/>
      </rPr>
      <t xml:space="preserve">号</t>
    </r>
  </si>
  <si>
    <t xml:space="preserve">4306991000026</t>
  </si>
  <si>
    <t xml:space="preserve">岳阳市长炼医院</t>
  </si>
  <si>
    <t xml:space="preserve">岳阳市云溪区长炼厂内</t>
  </si>
  <si>
    <t xml:space="preserve">4306991000006</t>
  </si>
  <si>
    <t xml:space="preserve">楼区人民医院</t>
  </si>
  <si>
    <r>
      <rPr>
        <sz val="12"/>
        <rFont val="Noto Sans"/>
        <family val="2"/>
      </rPr>
      <t xml:space="preserve">岳阳市巴陵西路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号</t>
    </r>
  </si>
  <si>
    <t xml:space="preserve">4306031000002</t>
  </si>
  <si>
    <t xml:space="preserve">岳阳市云溪区中医院</t>
  </si>
  <si>
    <t xml:space="preserve">湖南岳阳云溪</t>
  </si>
  <si>
    <t xml:space="preserve">湖南省岳阳市华容县</t>
  </si>
  <si>
    <t xml:space="preserve">4306231000001</t>
  </si>
  <si>
    <t xml:space="preserve">华容县人民医院</t>
  </si>
  <si>
    <t xml:space="preserve">湖南岳阳华容</t>
  </si>
  <si>
    <t xml:space="preserve">4306231000002</t>
  </si>
  <si>
    <t xml:space="preserve">华容县中医医院</t>
  </si>
  <si>
    <t xml:space="preserve">4306241000002</t>
  </si>
  <si>
    <t xml:space="preserve">湘阴县中医院</t>
  </si>
  <si>
    <t xml:space="preserve">湖南岳阳湘阴</t>
  </si>
  <si>
    <t xml:space="preserve">4306991000016</t>
  </si>
  <si>
    <t xml:space="preserve">岳阳爱尔眼科医院</t>
  </si>
  <si>
    <t xml:space="preserve">4306991000013</t>
  </si>
  <si>
    <t xml:space="preserve">岳阳长江骨科医院</t>
  </si>
  <si>
    <r>
      <rPr>
        <sz val="12"/>
        <rFont val="Noto Sans"/>
        <family val="2"/>
      </rPr>
      <t xml:space="preserve">湖南岳阳经开区通海路与营盘岭路交叉口西北角</t>
    </r>
    <r>
      <rPr>
        <sz val="12"/>
        <rFont val="Arial"/>
        <family val="2"/>
      </rPr>
      <t xml:space="preserve">110</t>
    </r>
    <r>
      <rPr>
        <sz val="12"/>
        <rFont val="Noto Sans"/>
        <family val="2"/>
      </rPr>
      <t xml:space="preserve">号</t>
    </r>
  </si>
  <si>
    <t xml:space="preserve">4306991000023</t>
  </si>
  <si>
    <t xml:space="preserve">岳阳市康福源医院</t>
  </si>
  <si>
    <t xml:space="preserve">4306991000020</t>
  </si>
  <si>
    <t xml:space="preserve">岳阳市岳化医院有限公司</t>
  </si>
  <si>
    <t xml:space="preserve">湖南岳阳云溪区</t>
  </si>
  <si>
    <t xml:space="preserve">4306991000019</t>
  </si>
  <si>
    <t xml:space="preserve">岳阳市岳阳洞氮医院</t>
  </si>
  <si>
    <t xml:space="preserve">4306991000018</t>
  </si>
  <si>
    <t xml:space="preserve">岳阳市岳纸医院</t>
  </si>
  <si>
    <t xml:space="preserve">4306991000056</t>
  </si>
  <si>
    <t xml:space="preserve">城陵矶社区卫生服务中心</t>
  </si>
  <si>
    <t xml:space="preserve">湖南省岳阳市岳阳楼区新建路与海关路交叉口东南角</t>
  </si>
  <si>
    <t xml:space="preserve">4306991000072</t>
  </si>
  <si>
    <t xml:space="preserve">岳阳市益民医院</t>
  </si>
  <si>
    <t xml:space="preserve">岳阳市奇家岭蔡家畔湖湾社区</t>
  </si>
  <si>
    <t xml:space="preserve">4306991000073</t>
  </si>
  <si>
    <t xml:space="preserve">岳阳济和医院有限公司</t>
  </si>
  <si>
    <r>
      <rPr>
        <sz val="12"/>
        <rFont val="Noto Sans"/>
        <family val="2"/>
      </rPr>
      <t xml:space="preserve">岳阳市岳阳楼区洞庭大道</t>
    </r>
    <r>
      <rPr>
        <sz val="12"/>
        <rFont val="Arial"/>
        <family val="2"/>
      </rPr>
      <t xml:space="preserve">93</t>
    </r>
    <r>
      <rPr>
        <sz val="12"/>
        <rFont val="Noto Sans"/>
        <family val="2"/>
      </rPr>
      <t xml:space="preserve">号</t>
    </r>
  </si>
  <si>
    <t xml:space="preserve">4306211000002</t>
  </si>
  <si>
    <t xml:space="preserve">岳阳县中医院</t>
  </si>
  <si>
    <t xml:space="preserve">湖南岳阳岳阳县</t>
  </si>
  <si>
    <t xml:space="preserve">4306231000007</t>
  </si>
  <si>
    <t xml:space="preserve">华容县爱尔眼科医院</t>
  </si>
  <si>
    <r>
      <rPr>
        <sz val="12"/>
        <rFont val="Noto Sans"/>
        <family val="2"/>
      </rPr>
      <t xml:space="preserve">湖南岳阳华容县章华镇天赋名城华容大道东路</t>
    </r>
    <r>
      <rPr>
        <sz val="12"/>
        <rFont val="Arial"/>
        <family val="2"/>
      </rPr>
      <t xml:space="preserve">169-4</t>
    </r>
    <r>
      <rPr>
        <sz val="12"/>
        <rFont val="Noto Sans"/>
        <family val="2"/>
      </rPr>
      <t xml:space="preserve">号</t>
    </r>
  </si>
  <si>
    <t xml:space="preserve">4306821000009</t>
  </si>
  <si>
    <t xml:space="preserve">临湘市中雅医院</t>
  </si>
  <si>
    <t xml:space="preserve">湖南岳阳临湘</t>
  </si>
  <si>
    <t xml:space="preserve">4306991000047</t>
  </si>
  <si>
    <t xml:space="preserve">岳阳福颐爱心护理院</t>
  </si>
  <si>
    <r>
      <rPr>
        <sz val="12"/>
        <rFont val="Noto Sans"/>
        <family val="2"/>
      </rPr>
      <t xml:space="preserve">湖南岳阳岳阳楼区康岳花园福颐路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4306991000044</t>
  </si>
  <si>
    <t xml:space="preserve">岳阳市君山区人民医院</t>
  </si>
  <si>
    <t xml:space="preserve">湖南岳阳君山区</t>
  </si>
  <si>
    <t xml:space="preserve">湖南省常德市市本级</t>
  </si>
  <si>
    <t xml:space="preserve">4307991000006</t>
  </si>
  <si>
    <t xml:space="preserve">常德市第一中医医院</t>
  </si>
  <si>
    <r>
      <rPr>
        <sz val="12"/>
        <rFont val="Noto Sans"/>
        <family val="2"/>
      </rPr>
      <t xml:space="preserve">常德市武陵区滨湖路</t>
    </r>
    <r>
      <rPr>
        <sz val="12"/>
        <rFont val="Arial"/>
        <family val="2"/>
      </rPr>
      <t xml:space="preserve">588</t>
    </r>
    <r>
      <rPr>
        <sz val="12"/>
        <rFont val="Noto Sans"/>
        <family val="2"/>
      </rPr>
      <t xml:space="preserve">号</t>
    </r>
  </si>
  <si>
    <t xml:space="preserve">4307991000001</t>
  </si>
  <si>
    <t xml:space="preserve">常德市第一人民医院</t>
  </si>
  <si>
    <r>
      <rPr>
        <sz val="12"/>
        <rFont val="Noto Sans"/>
        <family val="2"/>
      </rPr>
      <t xml:space="preserve">常德市武陵区人民路</t>
    </r>
    <r>
      <rPr>
        <sz val="12"/>
        <rFont val="Arial"/>
        <family val="2"/>
      </rPr>
      <t xml:space="preserve">818</t>
    </r>
    <r>
      <rPr>
        <sz val="12"/>
        <rFont val="Noto Sans"/>
        <family val="2"/>
      </rPr>
      <t xml:space="preserve">号</t>
    </r>
  </si>
  <si>
    <t xml:space="preserve">4307991000050</t>
  </si>
  <si>
    <t xml:space="preserve">湘雅常德医院</t>
  </si>
  <si>
    <r>
      <rPr>
        <sz val="12"/>
        <rFont val="Noto Sans"/>
        <family val="2"/>
      </rPr>
      <t xml:space="preserve">常德市武陵区月亮大道</t>
    </r>
    <r>
      <rPr>
        <sz val="12"/>
        <rFont val="Arial"/>
        <family val="2"/>
      </rPr>
      <t xml:space="preserve">1688</t>
    </r>
    <r>
      <rPr>
        <sz val="12"/>
        <rFont val="Noto Sans"/>
        <family val="2"/>
      </rPr>
      <t xml:space="preserve">号</t>
    </r>
  </si>
  <si>
    <t xml:space="preserve">湖南省常德市鼎城区</t>
  </si>
  <si>
    <t xml:space="preserve">4307991000004</t>
  </si>
  <si>
    <t xml:space="preserve">常德市第四人民医院</t>
  </si>
  <si>
    <r>
      <rPr>
        <sz val="12"/>
        <rFont val="Noto Sans"/>
        <family val="2"/>
      </rPr>
      <t xml:space="preserve">武陵区朝阳路</t>
    </r>
    <r>
      <rPr>
        <sz val="12"/>
        <rFont val="Arial"/>
        <family val="2"/>
      </rPr>
      <t xml:space="preserve">69</t>
    </r>
    <r>
      <rPr>
        <sz val="12"/>
        <rFont val="Noto Sans"/>
        <family val="2"/>
      </rPr>
      <t xml:space="preserve">号</t>
    </r>
  </si>
  <si>
    <t xml:space="preserve">4307031000019</t>
  </si>
  <si>
    <t xml:space="preserve">常德市第二中医院</t>
  </si>
  <si>
    <r>
      <rPr>
        <sz val="12"/>
        <rFont val="Noto Sans"/>
        <family val="2"/>
      </rPr>
      <t xml:space="preserve">常德市武陵区穿紫河南路</t>
    </r>
    <r>
      <rPr>
        <sz val="12"/>
        <rFont val="Arial"/>
        <family val="2"/>
      </rPr>
      <t xml:space="preserve">230</t>
    </r>
    <r>
      <rPr>
        <sz val="12"/>
        <rFont val="Noto Sans"/>
        <family val="2"/>
      </rPr>
      <t xml:space="preserve">号</t>
    </r>
  </si>
  <si>
    <t xml:space="preserve">湖南省常德市安乡县</t>
  </si>
  <si>
    <t xml:space="preserve">4307211000002</t>
  </si>
  <si>
    <t xml:space="preserve">安乡县人民医院</t>
  </si>
  <si>
    <r>
      <rPr>
        <sz val="12"/>
        <rFont val="Noto Sans"/>
        <family val="2"/>
      </rPr>
      <t xml:space="preserve">安乡县深柳镇健康巷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4307211000003</t>
  </si>
  <si>
    <t xml:space="preserve">安乡县中医院</t>
  </si>
  <si>
    <t xml:space="preserve">安乡县深柳镇书院洲社区</t>
  </si>
  <si>
    <t xml:space="preserve">湖南省常德市汉寿县</t>
  </si>
  <si>
    <t xml:space="preserve">4307221000002</t>
  </si>
  <si>
    <t xml:space="preserve">汉寿县人民医院</t>
  </si>
  <si>
    <r>
      <rPr>
        <sz val="12"/>
        <rFont val="Noto Sans"/>
        <family val="2"/>
      </rPr>
      <t xml:space="preserve">汉寿县龙阳镇东正街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号</t>
    </r>
  </si>
  <si>
    <t xml:space="preserve">湖南省常德市澧县</t>
  </si>
  <si>
    <t xml:space="preserve">4307231000001</t>
  </si>
  <si>
    <t xml:space="preserve">澧县人民医院</t>
  </si>
  <si>
    <r>
      <rPr>
        <sz val="12"/>
        <rFont val="Noto Sans"/>
        <family val="2"/>
      </rPr>
      <t xml:space="preserve">澧阳镇人民路</t>
    </r>
    <r>
      <rPr>
        <sz val="12"/>
        <rFont val="Arial"/>
        <family val="2"/>
      </rPr>
      <t xml:space="preserve">682</t>
    </r>
    <r>
      <rPr>
        <sz val="12"/>
        <rFont val="Noto Sans"/>
        <family val="2"/>
      </rPr>
      <t xml:space="preserve">号</t>
    </r>
  </si>
  <si>
    <t xml:space="preserve">湖南省常德市临澧县</t>
  </si>
  <si>
    <t xml:space="preserve">4307241000001</t>
  </si>
  <si>
    <t xml:space="preserve">临澧县人民医院</t>
  </si>
  <si>
    <r>
      <rPr>
        <sz val="12"/>
        <rFont val="Noto Sans"/>
        <family val="2"/>
      </rPr>
      <t xml:space="preserve">临澧县安福镇人民街</t>
    </r>
    <r>
      <rPr>
        <sz val="12"/>
        <rFont val="Arial"/>
        <family val="2"/>
      </rPr>
      <t xml:space="preserve">231</t>
    </r>
    <r>
      <rPr>
        <sz val="12"/>
        <rFont val="Noto Sans"/>
        <family val="2"/>
      </rPr>
      <t xml:space="preserve">号</t>
    </r>
  </si>
  <si>
    <t xml:space="preserve">4307241000002</t>
  </si>
  <si>
    <t xml:space="preserve">临澧县中医医院</t>
  </si>
  <si>
    <r>
      <rPr>
        <sz val="12"/>
        <rFont val="Noto Sans"/>
        <family val="2"/>
      </rPr>
      <t xml:space="preserve">湖南省临澧县迎宾路</t>
    </r>
    <r>
      <rPr>
        <sz val="12"/>
        <rFont val="Arial"/>
        <family val="2"/>
      </rPr>
      <t xml:space="preserve">269</t>
    </r>
    <r>
      <rPr>
        <sz val="12"/>
        <rFont val="Noto Sans"/>
        <family val="2"/>
      </rPr>
      <t xml:space="preserve">号</t>
    </r>
  </si>
  <si>
    <t xml:space="preserve">湖南省常德市桃源县</t>
  </si>
  <si>
    <t xml:space="preserve">4307251000001</t>
  </si>
  <si>
    <t xml:space="preserve">桃源县人民医院</t>
  </si>
  <si>
    <r>
      <rPr>
        <sz val="12"/>
        <rFont val="Noto Sans"/>
        <family val="2"/>
      </rPr>
      <t xml:space="preserve">桃源县漳江镇横东街</t>
    </r>
    <r>
      <rPr>
        <sz val="12"/>
        <rFont val="Arial"/>
        <family val="2"/>
      </rPr>
      <t xml:space="preserve">002</t>
    </r>
    <r>
      <rPr>
        <sz val="12"/>
        <rFont val="Noto Sans"/>
        <family val="2"/>
      </rPr>
      <t xml:space="preserve">号</t>
    </r>
  </si>
  <si>
    <t xml:space="preserve">4307251000002</t>
  </si>
  <si>
    <t xml:space="preserve">桃源县中医院</t>
  </si>
  <si>
    <r>
      <rPr>
        <sz val="12"/>
        <rFont val="Noto Sans"/>
        <family val="2"/>
      </rPr>
      <t xml:space="preserve">桃源县漳江镇渔父南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湖南省常德市石门县</t>
  </si>
  <si>
    <t xml:space="preserve">4307261000001</t>
  </si>
  <si>
    <t xml:space="preserve">石门县人民医院</t>
  </si>
  <si>
    <r>
      <rPr>
        <sz val="12"/>
        <rFont val="Noto Sans"/>
        <family val="2"/>
      </rPr>
      <t xml:space="preserve">石门县楚江镇渫阳路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号</t>
    </r>
  </si>
  <si>
    <t xml:space="preserve">4307261000002</t>
  </si>
  <si>
    <t xml:space="preserve">石门县中医医院</t>
  </si>
  <si>
    <r>
      <rPr>
        <sz val="12"/>
        <rFont val="Noto Sans"/>
        <family val="2"/>
      </rPr>
      <t xml:space="preserve">石门县楚江街道办澧阳中路</t>
    </r>
    <r>
      <rPr>
        <sz val="12"/>
        <rFont val="Arial"/>
        <family val="2"/>
      </rPr>
      <t xml:space="preserve">035</t>
    </r>
    <r>
      <rPr>
        <sz val="12"/>
        <rFont val="Noto Sans"/>
        <family val="2"/>
      </rPr>
      <t xml:space="preserve">号</t>
    </r>
  </si>
  <si>
    <t xml:space="preserve">湖南省常德市西洞庭管理区</t>
  </si>
  <si>
    <t xml:space="preserve">4307401000001</t>
  </si>
  <si>
    <t xml:space="preserve">西洞庭医院</t>
  </si>
  <si>
    <r>
      <rPr>
        <sz val="12"/>
        <rFont val="Noto Sans"/>
        <family val="2"/>
      </rPr>
      <t xml:space="preserve">常德市鼎城区迎丰南路</t>
    </r>
    <r>
      <rPr>
        <sz val="12"/>
        <rFont val="Arial"/>
        <family val="2"/>
      </rPr>
      <t xml:space="preserve">379</t>
    </r>
    <r>
      <rPr>
        <sz val="12"/>
        <rFont val="Noto Sans"/>
        <family val="2"/>
      </rPr>
      <t xml:space="preserve">号</t>
    </r>
  </si>
  <si>
    <t xml:space="preserve">湖南省常德市津市市</t>
  </si>
  <si>
    <t xml:space="preserve">4307811000001</t>
  </si>
  <si>
    <t xml:space="preserve">津市市人民医院</t>
  </si>
  <si>
    <r>
      <rPr>
        <sz val="12"/>
        <rFont val="Noto Sans"/>
        <family val="2"/>
      </rPr>
      <t xml:space="preserve">津市市金鱼岭路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4307811000003</t>
  </si>
  <si>
    <t xml:space="preserve">津市市中医医院</t>
  </si>
  <si>
    <r>
      <rPr>
        <sz val="12"/>
        <rFont val="Noto Sans"/>
        <family val="2"/>
      </rPr>
      <t xml:space="preserve">津市市建设路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4307991000003</t>
  </si>
  <si>
    <t xml:space="preserve">常德职业技术学院附属第一医院</t>
  </si>
  <si>
    <r>
      <rPr>
        <sz val="12"/>
        <rFont val="Noto Sans"/>
        <family val="2"/>
      </rPr>
      <t xml:space="preserve">常德市武陵区大高山街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号</t>
    </r>
  </si>
  <si>
    <t xml:space="preserve">4307991000002</t>
  </si>
  <si>
    <t xml:space="preserve">常德市第二人民医院</t>
  </si>
  <si>
    <r>
      <rPr>
        <sz val="12"/>
        <rFont val="Noto Sans"/>
        <family val="2"/>
      </rPr>
      <t xml:space="preserve">常德市经济开发区德山大道</t>
    </r>
    <r>
      <rPr>
        <sz val="12"/>
        <rFont val="Arial"/>
        <family val="2"/>
      </rPr>
      <t xml:space="preserve">413</t>
    </r>
    <r>
      <rPr>
        <sz val="12"/>
        <rFont val="Noto Sans"/>
        <family val="2"/>
      </rPr>
      <t xml:space="preserve">号</t>
    </r>
  </si>
  <si>
    <t xml:space="preserve">4307991000005</t>
  </si>
  <si>
    <t xml:space="preserve">常德市第五人民医院</t>
  </si>
  <si>
    <r>
      <rPr>
        <sz val="12"/>
        <rFont val="Noto Sans"/>
        <family val="2"/>
      </rPr>
      <t xml:space="preserve">洞庭大道西路</t>
    </r>
    <r>
      <rPr>
        <sz val="12"/>
        <rFont val="Arial"/>
        <family val="2"/>
      </rPr>
      <t xml:space="preserve">77</t>
    </r>
    <r>
      <rPr>
        <sz val="12"/>
        <rFont val="Noto Sans"/>
        <family val="2"/>
      </rPr>
      <t xml:space="preserve">号</t>
    </r>
  </si>
  <si>
    <t xml:space="preserve">4307991000010</t>
  </si>
  <si>
    <t xml:space="preserve">常德市肿瘤医院</t>
  </si>
  <si>
    <t xml:space="preserve">常德市经开区石门桥镇</t>
  </si>
  <si>
    <t xml:space="preserve">4307031000010</t>
  </si>
  <si>
    <t xml:space="preserve">常德椎间盘专科医院</t>
  </si>
  <si>
    <r>
      <rPr>
        <sz val="12"/>
        <rFont val="Noto Sans"/>
        <family val="2"/>
      </rPr>
      <t xml:space="preserve">常德市鼎城区善卷路</t>
    </r>
    <r>
      <rPr>
        <sz val="12"/>
        <rFont val="Arial"/>
        <family val="2"/>
      </rPr>
      <t xml:space="preserve">2820</t>
    </r>
    <r>
      <rPr>
        <sz val="12"/>
        <rFont val="Noto Sans"/>
        <family val="2"/>
      </rPr>
      <t xml:space="preserve">号 </t>
    </r>
  </si>
  <si>
    <t xml:space="preserve">4307211000001</t>
  </si>
  <si>
    <t xml:space="preserve">安乡县妇幼保健院</t>
  </si>
  <si>
    <t xml:space="preserve">湖南常德安乡县</t>
  </si>
  <si>
    <t xml:space="preserve">4307221000001</t>
  </si>
  <si>
    <t xml:space="preserve">汉寿县中医院</t>
  </si>
  <si>
    <t xml:space="preserve">湖南常德汉寿</t>
  </si>
  <si>
    <t xml:space="preserve">4307221000006</t>
  </si>
  <si>
    <t xml:space="preserve">汉寿县矫形医院</t>
  </si>
  <si>
    <t xml:space="preserve">4307221000008</t>
  </si>
  <si>
    <t xml:space="preserve">汉寿县太子庙中心医院</t>
  </si>
  <si>
    <t xml:space="preserve">4307231000002</t>
  </si>
  <si>
    <t xml:space="preserve">澧县中医院</t>
  </si>
  <si>
    <r>
      <rPr>
        <sz val="12"/>
        <rFont val="Noto Sans"/>
        <family val="2"/>
      </rPr>
      <t xml:space="preserve">澧县澧阳镇澧阳南路</t>
    </r>
    <r>
      <rPr>
        <sz val="12"/>
        <rFont val="Arial"/>
        <family val="2"/>
      </rPr>
      <t xml:space="preserve">308</t>
    </r>
    <r>
      <rPr>
        <sz val="12"/>
        <rFont val="Noto Sans"/>
        <family val="2"/>
      </rPr>
      <t xml:space="preserve">号</t>
    </r>
  </si>
  <si>
    <t xml:space="preserve">4307241000003</t>
  </si>
  <si>
    <t xml:space="preserve">临澧县第二人民医院</t>
  </si>
  <si>
    <t xml:space="preserve">湖南常德临澧县合口镇管渡社区</t>
  </si>
  <si>
    <t xml:space="preserve">4307241000006</t>
  </si>
  <si>
    <t xml:space="preserve">临澧县第三人民医院</t>
  </si>
  <si>
    <r>
      <rPr>
        <sz val="12"/>
        <rFont val="Noto Sans"/>
        <family val="2"/>
      </rPr>
      <t xml:space="preserve">湖南常德临澧县新安镇常石路</t>
    </r>
    <r>
      <rPr>
        <sz val="12"/>
        <rFont val="Arial"/>
        <family val="2"/>
      </rPr>
      <t xml:space="preserve">001</t>
    </r>
    <r>
      <rPr>
        <sz val="12"/>
        <rFont val="Noto Sans"/>
        <family val="2"/>
      </rPr>
      <t xml:space="preserve">号</t>
    </r>
  </si>
  <si>
    <t xml:space="preserve">4307251000003</t>
  </si>
  <si>
    <t xml:space="preserve">桃源县妇幼保健院</t>
  </si>
  <si>
    <t xml:space="preserve">湖南常德桃源</t>
  </si>
  <si>
    <t xml:space="preserve">4307251000008</t>
  </si>
  <si>
    <t xml:space="preserve">桃源县第三人民医院</t>
  </si>
  <si>
    <t xml:space="preserve">4307251000007</t>
  </si>
  <si>
    <t xml:space="preserve">桃源县第二人民医院</t>
  </si>
  <si>
    <t xml:space="preserve">4307251000032</t>
  </si>
  <si>
    <t xml:space="preserve">桃源县嘉宏康复医院有限公司</t>
  </si>
  <si>
    <t xml:space="preserve">4307261000003</t>
  </si>
  <si>
    <t xml:space="preserve">石门县妇幼保健院</t>
  </si>
  <si>
    <t xml:space="preserve">湖南常德石门</t>
  </si>
  <si>
    <t xml:space="preserve">4307261000038</t>
  </si>
  <si>
    <t xml:space="preserve">石门县红十字会医院</t>
  </si>
  <si>
    <t xml:space="preserve">4307991000009</t>
  </si>
  <si>
    <t xml:space="preserve">常德市康复医院</t>
  </si>
  <si>
    <r>
      <rPr>
        <sz val="12"/>
        <rFont val="Noto Sans"/>
        <family val="2"/>
      </rPr>
      <t xml:space="preserve">常德市武陵区滨湖路</t>
    </r>
    <r>
      <rPr>
        <sz val="12"/>
        <rFont val="Arial"/>
        <family val="2"/>
      </rPr>
      <t xml:space="preserve">2118</t>
    </r>
    <r>
      <rPr>
        <sz val="12"/>
        <rFont val="Noto Sans"/>
        <family val="2"/>
      </rPr>
      <t xml:space="preserve">号</t>
    </r>
  </si>
  <si>
    <t xml:space="preserve">4307991000008</t>
  </si>
  <si>
    <t xml:space="preserve">常德市妇幼保健院</t>
  </si>
  <si>
    <t xml:space="preserve">湖南常德武陵区</t>
  </si>
  <si>
    <t xml:space="preserve">4307991000012</t>
  </si>
  <si>
    <t xml:space="preserve">常德卫校附属医院</t>
  </si>
  <si>
    <t xml:space="preserve">湖南省常德市西湖区</t>
  </si>
  <si>
    <t xml:space="preserve">4307411000001</t>
  </si>
  <si>
    <t xml:space="preserve">西湖区人民医院</t>
  </si>
  <si>
    <t xml:space="preserve">西湖镇区</t>
  </si>
  <si>
    <t xml:space="preserve">4307991000083</t>
  </si>
  <si>
    <t xml:space="preserve">常德市第一中医院战备桥分院</t>
  </si>
  <si>
    <t xml:space="preserve">湖南省常德市武陵区</t>
  </si>
  <si>
    <t xml:space="preserve">4307991000013</t>
  </si>
  <si>
    <t xml:space="preserve">武陵区永安街道社区卫生服务中心</t>
  </si>
  <si>
    <t xml:space="preserve">4307991000011</t>
  </si>
  <si>
    <t xml:space="preserve">武陵区启明街道社区卫生服务中心</t>
  </si>
  <si>
    <t xml:space="preserve">4307991000082</t>
  </si>
  <si>
    <t xml:space="preserve">武陵区长庚街道社区卫生服务中心</t>
  </si>
  <si>
    <t xml:space="preserve">4307991000073</t>
  </si>
  <si>
    <t xml:space="preserve">武陵区穿紫河街道社区卫生服务中心</t>
  </si>
  <si>
    <t xml:space="preserve">4307991000072</t>
  </si>
  <si>
    <t xml:space="preserve">武陵区芦山乡卫生院</t>
  </si>
  <si>
    <t xml:space="preserve">4307031000004</t>
  </si>
  <si>
    <t xml:space="preserve">常德市鼎城血吸虫病专科医院</t>
  </si>
  <si>
    <t xml:space="preserve">武陵镇</t>
  </si>
  <si>
    <t xml:space="preserve">4307031000011</t>
  </si>
  <si>
    <t xml:space="preserve">鼎城区牛鼻滩卫生院</t>
  </si>
  <si>
    <t xml:space="preserve">常德市鼎城区牛鼻滩镇</t>
  </si>
  <si>
    <t xml:space="preserve">4307031000008</t>
  </si>
  <si>
    <t xml:space="preserve">鼎城区玉霞街道社区卫生服务中心</t>
  </si>
  <si>
    <t xml:space="preserve">鼎城区玉霞街道永安路与双潭路交汇处</t>
  </si>
  <si>
    <t xml:space="preserve">4307031000006</t>
  </si>
  <si>
    <t xml:space="preserve">鼎城区灌溪卫生院</t>
  </si>
  <si>
    <t xml:space="preserve">湖南常德鼎城区</t>
  </si>
  <si>
    <t xml:space="preserve">4307031000003</t>
  </si>
  <si>
    <t xml:space="preserve">鼎城区石公桥医院</t>
  </si>
  <si>
    <t xml:space="preserve">常德市鼎城区石公桥镇</t>
  </si>
  <si>
    <t xml:space="preserve">4307031000002</t>
  </si>
  <si>
    <t xml:space="preserve">鼎城区蒿子港中心卫生院</t>
  </si>
  <si>
    <t xml:space="preserve">常德市鼎城区蒿子港镇锦阳街</t>
  </si>
  <si>
    <t xml:space="preserve">4307031000009</t>
  </si>
  <si>
    <t xml:space="preserve">湖南省贺家山原种场职工医院</t>
  </si>
  <si>
    <r>
      <rPr>
        <sz val="12"/>
        <rFont val="Noto Sans"/>
        <family val="2"/>
      </rPr>
      <t xml:space="preserve">常德市鼎城区</t>
    </r>
    <r>
      <rPr>
        <sz val="12"/>
        <rFont val="Arial"/>
        <family val="2"/>
      </rPr>
      <t xml:space="preserve">J38</t>
    </r>
    <r>
      <rPr>
        <sz val="12"/>
        <rFont val="Noto Sans"/>
        <family val="2"/>
      </rPr>
      <t xml:space="preserve">县道附近 </t>
    </r>
  </si>
  <si>
    <t xml:space="preserve">4307031000012</t>
  </si>
  <si>
    <t xml:space="preserve">鼎城区斗姆湖街道社区卫生服务中心</t>
  </si>
  <si>
    <t xml:space="preserve">4307031000013</t>
  </si>
  <si>
    <t xml:space="preserve">鼎城区郭家铺街道社区卫生服务中心</t>
  </si>
  <si>
    <t xml:space="preserve">4307031000014</t>
  </si>
  <si>
    <t xml:space="preserve">鼎城区红云街道社区卫生服务中心</t>
  </si>
  <si>
    <t xml:space="preserve">湖南常德鼎城区德安路与仙门巷交汇处</t>
  </si>
  <si>
    <t xml:space="preserve">4307031000015</t>
  </si>
  <si>
    <t xml:space="preserve">鼎城区花岩溪中心卫生院</t>
  </si>
  <si>
    <t xml:space="preserve">4307031000017</t>
  </si>
  <si>
    <t xml:space="preserve">鼎城区唐家铺卫生院</t>
  </si>
  <si>
    <t xml:space="preserve">4307211000015</t>
  </si>
  <si>
    <t xml:space="preserve">安乡县大鲸港卫生院</t>
  </si>
  <si>
    <t xml:space="preserve">4307211000020</t>
  </si>
  <si>
    <t xml:space="preserve">安乡县陈家嘴中心卫生院</t>
  </si>
  <si>
    <t xml:space="preserve">4307211000016</t>
  </si>
  <si>
    <t xml:space="preserve">安乡县下渔口中心卫生院</t>
  </si>
  <si>
    <t xml:space="preserve">4307211000006</t>
  </si>
  <si>
    <t xml:space="preserve">安乡县潺陵医院</t>
  </si>
  <si>
    <t xml:space="preserve">4307211000025</t>
  </si>
  <si>
    <t xml:space="preserve">安乡县第一血防医院</t>
  </si>
  <si>
    <t xml:space="preserve">4307231000003</t>
  </si>
  <si>
    <t xml:space="preserve">澧县第三人民医院</t>
  </si>
  <si>
    <t xml:space="preserve">湖南常德澧县</t>
  </si>
  <si>
    <t xml:space="preserve">4307231000032</t>
  </si>
  <si>
    <t xml:space="preserve">澧县妇幼保健院</t>
  </si>
  <si>
    <t xml:space="preserve">4307251000029</t>
  </si>
  <si>
    <t xml:space="preserve">桃源县鸿德医院</t>
  </si>
  <si>
    <t xml:space="preserve">4307251000018</t>
  </si>
  <si>
    <t xml:space="preserve">桃源县仁爱医院</t>
  </si>
  <si>
    <t xml:space="preserve">4307251000005</t>
  </si>
  <si>
    <t xml:space="preserve">桃源县桃纺医院</t>
  </si>
  <si>
    <t xml:space="preserve">4307251000020</t>
  </si>
  <si>
    <t xml:space="preserve">桃源县夷望溪镇卫生院</t>
  </si>
  <si>
    <t xml:space="preserve">4307251000006</t>
  </si>
  <si>
    <t xml:space="preserve">桃源县沅水局医院</t>
  </si>
  <si>
    <t xml:space="preserve">4307261000014</t>
  </si>
  <si>
    <t xml:space="preserve">石门县罗坪乡卫生院</t>
  </si>
  <si>
    <t xml:space="preserve">4307261000012</t>
  </si>
  <si>
    <t xml:space="preserve">石门县蒙泉镇卫生院</t>
  </si>
  <si>
    <t xml:space="preserve">4307261000018</t>
  </si>
  <si>
    <t xml:space="preserve">石门县南北镇卫生院</t>
  </si>
  <si>
    <t xml:space="preserve">4307811000002</t>
  </si>
  <si>
    <t xml:space="preserve">津市市妇幼保健院</t>
  </si>
  <si>
    <t xml:space="preserve">湖南常德津市市万寿路</t>
  </si>
  <si>
    <t xml:space="preserve">4307811000004</t>
  </si>
  <si>
    <t xml:space="preserve">津市市汪家桥街道社区卫生服务中心</t>
  </si>
  <si>
    <r>
      <rPr>
        <sz val="12"/>
        <rFont val="Noto Sans"/>
        <family val="2"/>
      </rPr>
      <t xml:space="preserve">湖南常德津市市车胤大道</t>
    </r>
    <r>
      <rPr>
        <sz val="12"/>
        <rFont val="Arial"/>
        <family val="2"/>
      </rPr>
      <t xml:space="preserve">377</t>
    </r>
    <r>
      <rPr>
        <sz val="12"/>
        <rFont val="Noto Sans"/>
        <family val="2"/>
      </rPr>
      <t xml:space="preserve">号</t>
    </r>
  </si>
  <si>
    <t xml:space="preserve">4307811000005</t>
  </si>
  <si>
    <t xml:space="preserve">津市市新洲镇中心卫生院</t>
  </si>
  <si>
    <t xml:space="preserve">湖南常德津市市新洲镇</t>
  </si>
  <si>
    <t xml:space="preserve">4307811000008</t>
  </si>
  <si>
    <t xml:space="preserve">津市市金鱼岭街道社区卫生服务中心</t>
  </si>
  <si>
    <t xml:space="preserve">湖南常德津市市孟姜女大道</t>
  </si>
  <si>
    <t xml:space="preserve">4307811000006</t>
  </si>
  <si>
    <t xml:space="preserve">津市市毛里湖镇中心卫生院</t>
  </si>
  <si>
    <r>
      <rPr>
        <sz val="12"/>
        <rFont val="Noto Sans"/>
        <family val="2"/>
      </rPr>
      <t xml:space="preserve">湖南常德津市市毛里湖中正路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4307811000014</t>
  </si>
  <si>
    <t xml:space="preserve">津市市药山镇中心卫生院</t>
  </si>
  <si>
    <t xml:space="preserve">湖南常德津市市药山镇</t>
  </si>
  <si>
    <t xml:space="preserve">4307811000016</t>
  </si>
  <si>
    <t xml:space="preserve">津市市三洲驿街道社区卫生服务中心</t>
  </si>
  <si>
    <t xml:space="preserve">4307811000015</t>
  </si>
  <si>
    <t xml:space="preserve">津市市襄阳街街道社区卫生服务中心</t>
  </si>
  <si>
    <r>
      <rPr>
        <sz val="12"/>
        <rFont val="Noto Sans"/>
        <family val="2"/>
      </rPr>
      <t xml:space="preserve">津市市孟姜女大道</t>
    </r>
    <r>
      <rPr>
        <sz val="12"/>
        <rFont val="Arial"/>
        <family val="2"/>
      </rPr>
      <t xml:space="preserve">800</t>
    </r>
    <r>
      <rPr>
        <sz val="12"/>
        <rFont val="Noto Sans"/>
        <family val="2"/>
      </rPr>
      <t xml:space="preserve">号</t>
    </r>
  </si>
  <si>
    <t xml:space="preserve">4307991000021</t>
  </si>
  <si>
    <t xml:space="preserve">常德市爱尔眼科医院</t>
  </si>
  <si>
    <t xml:space="preserve">4307991000016</t>
  </si>
  <si>
    <t xml:space="preserve">德山街道社区卫生服务中心</t>
  </si>
  <si>
    <t xml:space="preserve">湖南常德经开区</t>
  </si>
  <si>
    <t xml:space="preserve">4307991000020</t>
  </si>
  <si>
    <t xml:space="preserve">华南医院</t>
  </si>
  <si>
    <t xml:space="preserve">湖南常德市武陵区芙蓉街道华南社区</t>
  </si>
  <si>
    <t xml:space="preserve">4307991000019</t>
  </si>
  <si>
    <t xml:space="preserve">常德市白马湖街道社区卫生服务中心</t>
  </si>
  <si>
    <t xml:space="preserve">4307991000018</t>
  </si>
  <si>
    <t xml:space="preserve">常德市第一中医医院白马湖分院</t>
  </si>
  <si>
    <t xml:space="preserve">湖南常德武陵区芙蓉街道新河社区竹叶路中段</t>
  </si>
  <si>
    <t xml:space="preserve">4307991000084</t>
  </si>
  <si>
    <t xml:space="preserve">樟木桥街道社区卫生服务中心</t>
  </si>
  <si>
    <t xml:space="preserve">常德市德山经济开发区樟木桥街道</t>
  </si>
  <si>
    <t xml:space="preserve">湖南省张家界市市本级</t>
  </si>
  <si>
    <t xml:space="preserve">4308991000001</t>
  </si>
  <si>
    <t xml:space="preserve">张家界市人民医院</t>
  </si>
  <si>
    <r>
      <rPr>
        <sz val="12"/>
        <rFont val="Noto Sans"/>
        <family val="2"/>
      </rPr>
      <t xml:space="preserve">张家界市永定区古庸路</t>
    </r>
    <r>
      <rPr>
        <sz val="12"/>
        <rFont val="Arial"/>
        <family val="2"/>
      </rPr>
      <t xml:space="preserve">192</t>
    </r>
    <r>
      <rPr>
        <sz val="12"/>
        <rFont val="Noto Sans"/>
        <family val="2"/>
      </rPr>
      <t xml:space="preserve">号</t>
    </r>
  </si>
  <si>
    <t xml:space="preserve">湖南省张家界市慈利县</t>
  </si>
  <si>
    <t xml:space="preserve">4308211000002</t>
  </si>
  <si>
    <t xml:space="preserve">慈利县中医院</t>
  </si>
  <si>
    <t xml:space="preserve">湖南张家界慈利县</t>
  </si>
  <si>
    <t xml:space="preserve">4308991000002</t>
  </si>
  <si>
    <t xml:space="preserve">张家界市中医院</t>
  </si>
  <si>
    <r>
      <rPr>
        <sz val="12"/>
        <rFont val="Noto Sans"/>
        <family val="2"/>
      </rPr>
      <t xml:space="preserve">湖南省张家界市永定区回龙路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湖南省张家界市武陵源区</t>
  </si>
  <si>
    <t xml:space="preserve">4308111000001</t>
  </si>
  <si>
    <t xml:space="preserve">武陵源区人民医院</t>
  </si>
  <si>
    <t xml:space="preserve">湖南张家界武陵源区</t>
  </si>
  <si>
    <t xml:space="preserve">4308211000001</t>
  </si>
  <si>
    <t xml:space="preserve">慈利县人民医院</t>
  </si>
  <si>
    <t xml:space="preserve">湖南省张家界市桑植县</t>
  </si>
  <si>
    <t xml:space="preserve">4308221000001</t>
  </si>
  <si>
    <t xml:space="preserve">桑植县人民医院</t>
  </si>
  <si>
    <t xml:space="preserve">湖南张家界桑植县</t>
  </si>
  <si>
    <t xml:space="preserve">4308221000002</t>
  </si>
  <si>
    <t xml:space="preserve">桑植县民族中医院</t>
  </si>
  <si>
    <t xml:space="preserve">4308991000008</t>
  </si>
  <si>
    <t xml:space="preserve">张家界市大众医院</t>
  </si>
  <si>
    <t xml:space="preserve">湖南张家界永定区</t>
  </si>
  <si>
    <t xml:space="preserve">4308991000009</t>
  </si>
  <si>
    <t xml:space="preserve">吉首大学张家界学院附属医院</t>
  </si>
  <si>
    <t xml:space="preserve">张家界市永定区官黎坪路禾田居现代城</t>
  </si>
  <si>
    <t xml:space="preserve">4308991000010</t>
  </si>
  <si>
    <t xml:space="preserve">张家界军地医院</t>
  </si>
  <si>
    <t xml:space="preserve">4308021000008</t>
  </si>
  <si>
    <t xml:space="preserve">张家界市宏仁风湿病医院</t>
  </si>
  <si>
    <t xml:space="preserve">4308021000014</t>
  </si>
  <si>
    <t xml:space="preserve">张家界市民族骨伤医院</t>
  </si>
  <si>
    <t xml:space="preserve">4308991000003</t>
  </si>
  <si>
    <t xml:space="preserve">张家界市仁康中医院</t>
  </si>
  <si>
    <t xml:space="preserve">张家界市永定区大庸桥</t>
  </si>
  <si>
    <t xml:space="preserve">湖南省益阳市市本级</t>
  </si>
  <si>
    <t xml:space="preserve">4309991000001</t>
  </si>
  <si>
    <t xml:space="preserve">益阳市中心医院</t>
  </si>
  <si>
    <r>
      <rPr>
        <sz val="12"/>
        <rFont val="Noto Sans"/>
        <family val="2"/>
      </rPr>
      <t xml:space="preserve">益阳市赫山区康富北路</t>
    </r>
    <r>
      <rPr>
        <sz val="12"/>
        <rFont val="Arial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4309991000004</t>
  </si>
  <si>
    <t xml:space="preserve">益阳市第一中医医院</t>
  </si>
  <si>
    <t xml:space="preserve">湖南省益阳市赫山区萝溪路</t>
  </si>
  <si>
    <t xml:space="preserve">4309991000011</t>
  </si>
  <si>
    <t xml:space="preserve">湖南康雅医院</t>
  </si>
  <si>
    <r>
      <rPr>
        <sz val="12"/>
        <rFont val="Noto Sans"/>
        <family val="2"/>
      </rPr>
      <t xml:space="preserve">湖南省益阳市梓山西路</t>
    </r>
    <r>
      <rPr>
        <sz val="12"/>
        <rFont val="Arial"/>
        <family val="2"/>
      </rPr>
      <t xml:space="preserve">212</t>
    </r>
    <r>
      <rPr>
        <sz val="12"/>
        <rFont val="Noto Sans"/>
        <family val="2"/>
      </rPr>
      <t xml:space="preserve">号</t>
    </r>
  </si>
  <si>
    <t xml:space="preserve">湖南省益阳市南县</t>
  </si>
  <si>
    <t xml:space="preserve">4309211000001</t>
  </si>
  <si>
    <t xml:space="preserve">南县人民医院</t>
  </si>
  <si>
    <r>
      <rPr>
        <sz val="12"/>
        <rFont val="Noto Sans"/>
        <family val="2"/>
      </rPr>
      <t xml:space="preserve">湖南省益阳市南县学宫路</t>
    </r>
    <r>
      <rPr>
        <sz val="12"/>
        <rFont val="Arial"/>
        <family val="2"/>
      </rPr>
      <t xml:space="preserve">195</t>
    </r>
    <r>
      <rPr>
        <sz val="12"/>
        <rFont val="Noto Sans"/>
        <family val="2"/>
      </rPr>
      <t xml:space="preserve">号</t>
    </r>
  </si>
  <si>
    <t xml:space="preserve">4309211000002</t>
  </si>
  <si>
    <t xml:space="preserve">南县中医院</t>
  </si>
  <si>
    <r>
      <rPr>
        <sz val="12"/>
        <rFont val="Noto Sans"/>
        <family val="2"/>
      </rPr>
      <t xml:space="preserve">南县南洲针人民北路</t>
    </r>
    <r>
      <rPr>
        <sz val="12"/>
        <rFont val="Arial"/>
        <family val="2"/>
      </rPr>
      <t xml:space="preserve">83</t>
    </r>
    <r>
      <rPr>
        <sz val="12"/>
        <rFont val="Noto Sans"/>
        <family val="2"/>
      </rPr>
      <t xml:space="preserve">号</t>
    </r>
  </si>
  <si>
    <t xml:space="preserve">湖南省益阳市桃江县</t>
  </si>
  <si>
    <t xml:space="preserve">4309221000002</t>
  </si>
  <si>
    <t xml:space="preserve">桃江县中医院</t>
  </si>
  <si>
    <r>
      <rPr>
        <sz val="12"/>
        <rFont val="Noto Sans"/>
        <family val="2"/>
      </rPr>
      <t xml:space="preserve">湖南省益阳市桃江县桃花江镇建设中路</t>
    </r>
    <r>
      <rPr>
        <sz val="12"/>
        <rFont val="Arial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4309221000001</t>
  </si>
  <si>
    <t xml:space="preserve">桃江县人民医院</t>
  </si>
  <si>
    <r>
      <rPr>
        <sz val="12"/>
        <rFont val="Noto Sans"/>
        <family val="2"/>
      </rPr>
      <t xml:space="preserve">桃江县桃花江镇桃花西路</t>
    </r>
    <r>
      <rPr>
        <sz val="12"/>
        <rFont val="Arial"/>
        <family val="2"/>
      </rPr>
      <t xml:space="preserve">312</t>
    </r>
    <r>
      <rPr>
        <sz val="12"/>
        <rFont val="Noto Sans"/>
        <family val="2"/>
      </rPr>
      <t xml:space="preserve">号</t>
    </r>
  </si>
  <si>
    <t xml:space="preserve">4309221000014</t>
  </si>
  <si>
    <t xml:space="preserve">桃江县肿瘤医院</t>
  </si>
  <si>
    <t xml:space="preserve">湖南益阳桃江</t>
  </si>
  <si>
    <t xml:space="preserve">湖南省益阳市安化县</t>
  </si>
  <si>
    <t xml:space="preserve">4309231000001</t>
  </si>
  <si>
    <t xml:space="preserve">安化县人民医院</t>
  </si>
  <si>
    <t xml:space="preserve">安化县东坪镇</t>
  </si>
  <si>
    <t xml:space="preserve">4309231000003</t>
  </si>
  <si>
    <t xml:space="preserve">安化县中医院</t>
  </si>
  <si>
    <t xml:space="preserve">4309991000006</t>
  </si>
  <si>
    <t xml:space="preserve">益阳市中医医院</t>
  </si>
  <si>
    <r>
      <rPr>
        <sz val="12"/>
        <rFont val="Noto Sans"/>
        <family val="2"/>
      </rPr>
      <t xml:space="preserve">益阳市资阳区五一东路</t>
    </r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号</t>
    </r>
  </si>
  <si>
    <t xml:space="preserve">4309991000003</t>
  </si>
  <si>
    <t xml:space="preserve">益阳市第三人民医院</t>
  </si>
  <si>
    <r>
      <rPr>
        <sz val="12"/>
        <rFont val="Noto Sans"/>
        <family val="2"/>
      </rPr>
      <t xml:space="preserve">湖南省益阳市三里桥路</t>
    </r>
    <r>
      <rPr>
        <sz val="12"/>
        <rFont val="Arial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4309991000005</t>
  </si>
  <si>
    <t xml:space="preserve">益阳市第四人民医院</t>
  </si>
  <si>
    <r>
      <rPr>
        <sz val="12"/>
        <rFont val="Noto Sans"/>
        <family val="2"/>
      </rPr>
      <t xml:space="preserve">湖南省益阳市金山南路</t>
    </r>
    <r>
      <rPr>
        <sz val="12"/>
        <rFont val="Arial"/>
        <family val="2"/>
      </rPr>
      <t xml:space="preserve">453</t>
    </r>
    <r>
      <rPr>
        <sz val="12"/>
        <rFont val="Noto Sans"/>
        <family val="2"/>
      </rPr>
      <t xml:space="preserve">号</t>
    </r>
  </si>
  <si>
    <t xml:space="preserve">4309991000002</t>
  </si>
  <si>
    <t xml:space="preserve">益阳市人民医院</t>
  </si>
  <si>
    <r>
      <rPr>
        <sz val="12"/>
        <rFont val="Noto Sans"/>
        <family val="2"/>
      </rPr>
      <t xml:space="preserve">湖南省益阳市资阳区五一西路</t>
    </r>
    <r>
      <rPr>
        <sz val="12"/>
        <rFont val="Arial"/>
        <family val="2"/>
      </rPr>
      <t xml:space="preserve">232</t>
    </r>
    <r>
      <rPr>
        <sz val="12"/>
        <rFont val="Noto Sans"/>
        <family val="2"/>
      </rPr>
      <t xml:space="preserve">号</t>
    </r>
  </si>
  <si>
    <t xml:space="preserve">4309991000009</t>
  </si>
  <si>
    <t xml:space="preserve">益阳市医专附属医院</t>
  </si>
  <si>
    <t xml:space="preserve">湖南省益阳市赫山区银城南路</t>
  </si>
  <si>
    <t xml:space="preserve">4309231000002</t>
  </si>
  <si>
    <t xml:space="preserve">安化县第二人民医院</t>
  </si>
  <si>
    <t xml:space="preserve">湖南益阳安化</t>
  </si>
  <si>
    <t xml:space="preserve">湖南省益阳市沅江市</t>
  </si>
  <si>
    <t xml:space="preserve">4309811000002</t>
  </si>
  <si>
    <t xml:space="preserve">沅江市妇幼保健院</t>
  </si>
  <si>
    <t xml:space="preserve">湖南益阳沅江</t>
  </si>
  <si>
    <t xml:space="preserve">4309811000001</t>
  </si>
  <si>
    <t xml:space="preserve">沅江市人民医院</t>
  </si>
  <si>
    <t xml:space="preserve">沅江市桔城大道西侧</t>
  </si>
  <si>
    <t xml:space="preserve">4309811000004</t>
  </si>
  <si>
    <t xml:space="preserve">沅江市血吸虫病专科医院</t>
  </si>
  <si>
    <t xml:space="preserve">4309811000003</t>
  </si>
  <si>
    <t xml:space="preserve">沅江市中医院</t>
  </si>
  <si>
    <t xml:space="preserve">4309811000015</t>
  </si>
  <si>
    <t xml:space="preserve">沅江市福康医院</t>
  </si>
  <si>
    <t xml:space="preserve">湖南省益阳市</t>
  </si>
  <si>
    <t xml:space="preserve">4309401000001</t>
  </si>
  <si>
    <t xml:space="preserve">益阳市大通湖区人民医院</t>
  </si>
  <si>
    <t xml:space="preserve">湖南省益阳市大通湖</t>
  </si>
  <si>
    <t xml:space="preserve">4309211000033</t>
  </si>
  <si>
    <t xml:space="preserve">南县湘一家肾病医院</t>
  </si>
  <si>
    <t xml:space="preserve">南县兴盛东路</t>
  </si>
  <si>
    <t xml:space="preserve">4309811000005</t>
  </si>
  <si>
    <t xml:space="preserve">沅江市草尾中心卫生院</t>
  </si>
  <si>
    <t xml:space="preserve">4309991000012</t>
  </si>
  <si>
    <t xml:space="preserve">益阳骨科医院</t>
  </si>
  <si>
    <t xml:space="preserve">湖南益阳资阳区长春镇五里堆</t>
  </si>
  <si>
    <t xml:space="preserve">4309991000016</t>
  </si>
  <si>
    <t xml:space="preserve">益阳爱尔眼科医院有限公司</t>
  </si>
  <si>
    <t xml:space="preserve">湖南益阳赫山区</t>
  </si>
  <si>
    <t xml:space="preserve">湖南省郴州市市本级</t>
  </si>
  <si>
    <t xml:space="preserve">4310991000001</t>
  </si>
  <si>
    <t xml:space="preserve">郴州市第一人民医院</t>
  </si>
  <si>
    <r>
      <rPr>
        <sz val="12"/>
        <rFont val="Noto Sans"/>
        <family val="2"/>
      </rPr>
      <t xml:space="preserve">郴州市北湖区罗家井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号</t>
    </r>
  </si>
  <si>
    <t xml:space="preserve">4310991000022</t>
  </si>
  <si>
    <t xml:space="preserve">郴州市爱尔眼科有限公司医院</t>
  </si>
  <si>
    <t xml:space="preserve">湖南省郴州市北湖区香雪路基督教培训大楼</t>
  </si>
  <si>
    <t xml:space="preserve">湖南省郴州市桂阳县</t>
  </si>
  <si>
    <t xml:space="preserve">4310211000001</t>
  </si>
  <si>
    <t xml:space="preserve">桂阳县中医院</t>
  </si>
  <si>
    <t xml:space="preserve">桂阳县城关镇芙蓉西路五号</t>
  </si>
  <si>
    <t xml:space="preserve">4310211000002</t>
  </si>
  <si>
    <t xml:space="preserve">桂阳县第一人民医院</t>
  </si>
  <si>
    <r>
      <rPr>
        <sz val="12"/>
        <rFont val="Noto Sans"/>
        <family val="2"/>
      </rPr>
      <t xml:space="preserve">桂阳县城关镇芙蓉西路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湖南省郴州市宜章县</t>
  </si>
  <si>
    <t xml:space="preserve">4310221000001</t>
  </si>
  <si>
    <t xml:space="preserve">宜章县人民医院</t>
  </si>
  <si>
    <r>
      <rPr>
        <sz val="12"/>
        <rFont val="Noto Sans"/>
        <family val="2"/>
      </rPr>
      <t xml:space="preserve">宜章县文明南路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4310221000002</t>
  </si>
  <si>
    <t xml:space="preserve">宜章县中医医院</t>
  </si>
  <si>
    <r>
      <rPr>
        <sz val="12"/>
        <rFont val="Noto Sans"/>
        <family val="2"/>
      </rPr>
      <t xml:space="preserve">宜章县玉溪镇文明北路温家坳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湖南省郴州市永兴县</t>
  </si>
  <si>
    <t xml:space="preserve">4310231000001</t>
  </si>
  <si>
    <t xml:space="preserve">永兴县第一人民医院</t>
  </si>
  <si>
    <r>
      <rPr>
        <sz val="12"/>
        <rFont val="Noto Sans"/>
        <family val="2"/>
      </rPr>
      <t xml:space="preserve">永兴县便江镇大桥路</t>
    </r>
    <r>
      <rPr>
        <sz val="12"/>
        <rFont val="Arial"/>
        <family val="2"/>
      </rPr>
      <t xml:space="preserve">191</t>
    </r>
    <r>
      <rPr>
        <sz val="12"/>
        <rFont val="Noto Sans"/>
        <family val="2"/>
      </rPr>
      <t xml:space="preserve">号</t>
    </r>
  </si>
  <si>
    <t xml:space="preserve">湖南省郴州市嘉禾县</t>
  </si>
  <si>
    <t xml:space="preserve">4310241000002</t>
  </si>
  <si>
    <t xml:space="preserve">嘉禾县中医医院</t>
  </si>
  <si>
    <t xml:space="preserve">嘉禾县双拥路</t>
  </si>
  <si>
    <t xml:space="preserve">4310241000001</t>
  </si>
  <si>
    <t xml:space="preserve">嘉禾县人民医院</t>
  </si>
  <si>
    <r>
      <rPr>
        <sz val="12"/>
        <rFont val="Noto Sans"/>
        <family val="2"/>
      </rPr>
      <t xml:space="preserve">嘉禾县珠泉东路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湖南省郴州市临武县</t>
  </si>
  <si>
    <t xml:space="preserve">4310251000001</t>
  </si>
  <si>
    <t xml:space="preserve">临武县人民医院</t>
  </si>
  <si>
    <r>
      <rPr>
        <sz val="12"/>
        <rFont val="Noto Sans"/>
        <family val="2"/>
      </rPr>
      <t xml:space="preserve">临武县舜峰镇韩山北路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4310251000002</t>
  </si>
  <si>
    <t xml:space="preserve">临武县中医院</t>
  </si>
  <si>
    <r>
      <rPr>
        <sz val="12"/>
        <rFont val="Noto Sans"/>
        <family val="2"/>
      </rPr>
      <t xml:space="preserve">临武县舜峰镇新建路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湖南省郴州市汝城县</t>
  </si>
  <si>
    <t xml:space="preserve">4310261000002</t>
  </si>
  <si>
    <t xml:space="preserve">汝城县中医医院</t>
  </si>
  <si>
    <t xml:space="preserve">汝城县神农路与九龙大道交汇处</t>
  </si>
  <si>
    <t xml:space="preserve">湖南省郴州市桂东县</t>
  </si>
  <si>
    <t xml:space="preserve">4310271000001</t>
  </si>
  <si>
    <t xml:space="preserve">桂东县人民医院</t>
  </si>
  <si>
    <r>
      <rPr>
        <sz val="12"/>
        <rFont val="Noto Sans"/>
        <family val="2"/>
      </rPr>
      <t xml:space="preserve">桂东县沤江镇维夏路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湖南省郴州市安仁县</t>
  </si>
  <si>
    <t xml:space="preserve">4310281000001</t>
  </si>
  <si>
    <t xml:space="preserve">安仁县第一人民医院</t>
  </si>
  <si>
    <t xml:space="preserve">安仁县永乐江镇军山大道</t>
  </si>
  <si>
    <t xml:space="preserve">4310281000002</t>
  </si>
  <si>
    <t xml:space="preserve">安仁县中医院</t>
  </si>
  <si>
    <r>
      <rPr>
        <sz val="12"/>
        <rFont val="Noto Sans"/>
        <family val="2"/>
      </rPr>
      <t xml:space="preserve">安仁县永乐江镇安康路</t>
    </r>
    <r>
      <rPr>
        <sz val="12"/>
        <rFont val="Arial"/>
        <family val="2"/>
      </rPr>
      <t xml:space="preserve">87</t>
    </r>
    <r>
      <rPr>
        <sz val="12"/>
        <rFont val="Noto Sans"/>
        <family val="2"/>
      </rPr>
      <t xml:space="preserve">号</t>
    </r>
  </si>
  <si>
    <t xml:space="preserve">湖南省郴州市资兴市</t>
  </si>
  <si>
    <t xml:space="preserve">4310811000001</t>
  </si>
  <si>
    <t xml:space="preserve">资兴市中医医院</t>
  </si>
  <si>
    <r>
      <rPr>
        <sz val="12"/>
        <rFont val="Noto Sans"/>
        <family val="2"/>
      </rPr>
      <t xml:space="preserve">资兴市东江街道资兴大道（原鲤鱼江南兴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）</t>
    </r>
  </si>
  <si>
    <t xml:space="preserve">4310811000002</t>
  </si>
  <si>
    <t xml:space="preserve">资兴市第一人民医院</t>
  </si>
  <si>
    <r>
      <rPr>
        <sz val="12"/>
        <rFont val="Noto Sans"/>
        <family val="2"/>
      </rPr>
      <t xml:space="preserve">资兴市晋宁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4310991000002</t>
  </si>
  <si>
    <t xml:space="preserve">湘南学院附属医院</t>
  </si>
  <si>
    <r>
      <rPr>
        <sz val="12"/>
        <rFont val="Noto Sans"/>
        <family val="2"/>
      </rPr>
      <t xml:space="preserve">郴州市人民西路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4310991000003</t>
  </si>
  <si>
    <t xml:space="preserve">郴州市第二医院</t>
  </si>
  <si>
    <r>
      <rPr>
        <sz val="12"/>
        <rFont val="Noto Sans"/>
        <family val="2"/>
      </rPr>
      <t xml:space="preserve">郴州大道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4310991000004</t>
  </si>
  <si>
    <t xml:space="preserve">郴州市第三医院</t>
  </si>
  <si>
    <r>
      <rPr>
        <sz val="12"/>
        <rFont val="Noto Sans"/>
        <family val="2"/>
      </rPr>
      <t xml:space="preserve">郴州市健康路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4310991000006</t>
  </si>
  <si>
    <t xml:space="preserve">郴州市中医医院</t>
  </si>
  <si>
    <r>
      <rPr>
        <sz val="12"/>
        <rFont val="Noto Sans"/>
        <family val="2"/>
      </rPr>
      <t xml:space="preserve">郴州市青年大道</t>
    </r>
    <r>
      <rPr>
        <sz val="12"/>
        <rFont val="Arial"/>
        <family val="2"/>
      </rPr>
      <t xml:space="preserve">503</t>
    </r>
    <r>
      <rPr>
        <sz val="12"/>
        <rFont val="Noto Sans"/>
        <family val="2"/>
      </rPr>
      <t xml:space="preserve">号</t>
    </r>
  </si>
  <si>
    <t xml:space="preserve">4310211000004</t>
  </si>
  <si>
    <t xml:space="preserve">桂阳泰康医院</t>
  </si>
  <si>
    <r>
      <rPr>
        <sz val="12"/>
        <rFont val="Noto Sans"/>
        <family val="2"/>
      </rPr>
      <t xml:space="preserve">湖南郴州桂阳县鹿峰街道向阳路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号</t>
    </r>
  </si>
  <si>
    <t xml:space="preserve">4310211000003</t>
  </si>
  <si>
    <t xml:space="preserve">桂阳县妇幼保健计划生育服务中心</t>
  </si>
  <si>
    <r>
      <rPr>
        <sz val="12"/>
        <rFont val="Noto Sans"/>
        <family val="2"/>
      </rPr>
      <t xml:space="preserve">湖南郴州桂阳县欧阳海大道</t>
    </r>
    <r>
      <rPr>
        <sz val="12"/>
        <rFont val="Arial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4310221000006</t>
  </si>
  <si>
    <t xml:space="preserve">宜章县二医院</t>
  </si>
  <si>
    <r>
      <rPr>
        <sz val="12"/>
        <rFont val="Noto Sans"/>
        <family val="2"/>
      </rPr>
      <t xml:space="preserve">湖南郴州宜章县岩泉镇</t>
    </r>
    <r>
      <rPr>
        <sz val="12"/>
        <rFont val="Arial"/>
        <family val="2"/>
      </rPr>
      <t xml:space="preserve">107</t>
    </r>
    <r>
      <rPr>
        <sz val="12"/>
        <rFont val="Noto Sans"/>
        <family val="2"/>
      </rPr>
      <t xml:space="preserve">国道旁</t>
    </r>
  </si>
  <si>
    <t xml:space="preserve">4310241000008</t>
  </si>
  <si>
    <t xml:space="preserve">嘉禾恒佳医院</t>
  </si>
  <si>
    <t xml:space="preserve">湖南省郴州市嘉禾县珠泉镇桂嘉大道北侧</t>
  </si>
  <si>
    <t xml:space="preserve">4310261000001</t>
  </si>
  <si>
    <t xml:space="preserve">汝城县人民医院</t>
  </si>
  <si>
    <r>
      <rPr>
        <sz val="12"/>
        <rFont val="Noto Sans"/>
        <family val="2"/>
      </rPr>
      <t xml:space="preserve">汝城县环城西路</t>
    </r>
    <r>
      <rPr>
        <sz val="12"/>
        <rFont val="Arial"/>
        <family val="2"/>
      </rPr>
      <t xml:space="preserve">194</t>
    </r>
    <r>
      <rPr>
        <sz val="12"/>
        <rFont val="Noto Sans"/>
        <family val="2"/>
      </rPr>
      <t xml:space="preserve">号</t>
    </r>
  </si>
  <si>
    <t xml:space="preserve">4310991000079</t>
  </si>
  <si>
    <t xml:space="preserve">资兴东江馨康医院有限公司</t>
  </si>
  <si>
    <t xml:space="preserve">4310811000003</t>
  </si>
  <si>
    <t xml:space="preserve">资兴市第二人民医院</t>
  </si>
  <si>
    <t xml:space="preserve">湖南郴州资兴</t>
  </si>
  <si>
    <t xml:space="preserve">4310991000005</t>
  </si>
  <si>
    <t xml:space="preserve">郴州市第四人民医院</t>
  </si>
  <si>
    <t xml:space="preserve">湖南省郴州市苏仙区</t>
  </si>
  <si>
    <t xml:space="preserve">4310991000007</t>
  </si>
  <si>
    <t xml:space="preserve">郴州市精神病医院</t>
  </si>
  <si>
    <t xml:space="preserve">4310991000044</t>
  </si>
  <si>
    <t xml:space="preserve">郴州骨科医院（普通合伙）</t>
  </si>
  <si>
    <t xml:space="preserve">湖南省郴州市北湖区</t>
  </si>
  <si>
    <t xml:space="preserve">4310231000003</t>
  </si>
  <si>
    <t xml:space="preserve">永兴县中医院</t>
  </si>
  <si>
    <r>
      <rPr>
        <sz val="12"/>
        <rFont val="Noto Sans"/>
        <family val="2"/>
      </rPr>
      <t xml:space="preserve">永兴县便江镇永康路</t>
    </r>
    <r>
      <rPr>
        <sz val="12"/>
        <rFont val="Arial"/>
        <family val="2"/>
      </rPr>
      <t xml:space="preserve">96</t>
    </r>
    <r>
      <rPr>
        <sz val="12"/>
        <rFont val="Noto Sans"/>
        <family val="2"/>
      </rPr>
      <t xml:space="preserve">号</t>
    </r>
  </si>
  <si>
    <t xml:space="preserve">4310211000008</t>
  </si>
  <si>
    <t xml:space="preserve">桂阳东瑭医院</t>
  </si>
  <si>
    <r>
      <rPr>
        <sz val="12"/>
        <rFont val="Noto Sans"/>
        <family val="2"/>
      </rPr>
      <t xml:space="preserve">湖南郴州桂阳县鹿峰街道蔡伦中路</t>
    </r>
    <r>
      <rPr>
        <sz val="12"/>
        <rFont val="Arial"/>
        <family val="2"/>
      </rPr>
      <t xml:space="preserve">6-1</t>
    </r>
    <r>
      <rPr>
        <sz val="12"/>
        <rFont val="Noto Sans"/>
        <family val="2"/>
      </rPr>
      <t xml:space="preserve">号</t>
    </r>
  </si>
  <si>
    <t xml:space="preserve">4310211000005</t>
  </si>
  <si>
    <t xml:space="preserve">桂阳康富医院</t>
  </si>
  <si>
    <t xml:space="preserve">湖南郴州桂阳县鹿峰街道蔡伦路穗苑大楼</t>
  </si>
  <si>
    <t xml:space="preserve">4310221000005</t>
  </si>
  <si>
    <t xml:space="preserve">宜章县卫校附属医院</t>
  </si>
  <si>
    <t xml:space="preserve">湖南郴州宜章</t>
  </si>
  <si>
    <t xml:space="preserve">4310221000010</t>
  </si>
  <si>
    <t xml:space="preserve">宜章县黄沙镇中心卫生院</t>
  </si>
  <si>
    <r>
      <rPr>
        <sz val="12"/>
        <rFont val="Noto Sans"/>
        <family val="2"/>
      </rPr>
      <t xml:space="preserve">湖南郴州宜章县黄沙镇</t>
    </r>
    <r>
      <rPr>
        <sz val="12"/>
        <rFont val="Arial"/>
        <family val="2"/>
      </rPr>
      <t xml:space="preserve">324</t>
    </r>
    <r>
      <rPr>
        <sz val="12"/>
        <rFont val="Noto Sans"/>
        <family val="2"/>
      </rPr>
      <t xml:space="preserve">省道旁</t>
    </r>
  </si>
  <si>
    <t xml:space="preserve">4310221000009</t>
  </si>
  <si>
    <t xml:space="preserve">宜章县里田镇中心卫生院</t>
  </si>
  <si>
    <t xml:space="preserve">湖南郴州宜章县里田镇里田街</t>
  </si>
  <si>
    <t xml:space="preserve">4310221000007</t>
  </si>
  <si>
    <t xml:space="preserve">宜章县三医院</t>
  </si>
  <si>
    <r>
      <rPr>
        <sz val="12"/>
        <rFont val="Noto Sans"/>
        <family val="2"/>
      </rPr>
      <t xml:space="preserve">湖南郴州宜章县梅田镇</t>
    </r>
    <r>
      <rPr>
        <sz val="12"/>
        <rFont val="Arial"/>
        <family val="2"/>
      </rPr>
      <t xml:space="preserve">324</t>
    </r>
    <r>
      <rPr>
        <sz val="12"/>
        <rFont val="Noto Sans"/>
        <family val="2"/>
      </rPr>
      <t xml:space="preserve">省道南</t>
    </r>
  </si>
  <si>
    <t xml:space="preserve">4310261000006</t>
  </si>
  <si>
    <t xml:space="preserve">汝城县妇幼保健计划生育服务中心</t>
  </si>
  <si>
    <r>
      <rPr>
        <sz val="12"/>
        <rFont val="Noto Sans"/>
        <family val="2"/>
      </rPr>
      <t xml:space="preserve">汝城县卢阳镇西街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号</t>
    </r>
  </si>
  <si>
    <t xml:space="preserve">4310991000074</t>
  </si>
  <si>
    <t xml:space="preserve">郴州市北湖区华塘人民医院</t>
  </si>
  <si>
    <t xml:space="preserve">湖南省郴州市北湖区华塘镇华塘村</t>
  </si>
  <si>
    <t xml:space="preserve">4310991000072</t>
  </si>
  <si>
    <t xml:space="preserve">白露塘镇卫生院（苏仙区精神病医院）</t>
  </si>
  <si>
    <t xml:space="preserve">湖南省郴州市高新区林邑路</t>
  </si>
  <si>
    <t xml:space="preserve">4310991000055</t>
  </si>
  <si>
    <t xml:space="preserve">郴州市北湖区鲁塘人民医院</t>
  </si>
  <si>
    <t xml:space="preserve">湖南郴州北湖区鲁塘镇同祥</t>
  </si>
  <si>
    <t xml:space="preserve">4310991000045</t>
  </si>
  <si>
    <t xml:space="preserve">苏仙区良田卫生院（苏仙区第三人民医院）</t>
  </si>
  <si>
    <r>
      <rPr>
        <sz val="12"/>
        <rFont val="Noto Sans"/>
        <family val="2"/>
      </rPr>
      <t xml:space="preserve">湖南郴州苏仙区良田镇滨河社区共建西路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4310211000010</t>
  </si>
  <si>
    <t xml:space="preserve">桂阳县神农蜂中医医院有限责任公司</t>
  </si>
  <si>
    <t xml:space="preserve">湖南省桂阳县</t>
  </si>
  <si>
    <t xml:space="preserve">4310241000009</t>
  </si>
  <si>
    <t xml:space="preserve">嘉禾惠民老年病医院</t>
  </si>
  <si>
    <t xml:space="preserve">湖南省郴州市嘉禾县珠泉镇阴溪村车头大桥西端</t>
  </si>
  <si>
    <t xml:space="preserve">4310271000002</t>
  </si>
  <si>
    <t xml:space="preserve">桂东县中医医院</t>
  </si>
  <si>
    <r>
      <rPr>
        <sz val="12"/>
        <rFont val="Noto Sans"/>
        <family val="2"/>
      </rPr>
      <t xml:space="preserve">桂东县沤江镇陈奇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4310991000008</t>
  </si>
  <si>
    <r>
      <rPr>
        <sz val="12"/>
        <rFont val="Noto Sans"/>
        <family val="2"/>
      </rPr>
      <t xml:space="preserve">中国人民解放军第一六九医院第</t>
    </r>
    <r>
      <rPr>
        <sz val="12"/>
        <rFont val="Arial"/>
        <family val="2"/>
      </rPr>
      <t xml:space="preserve">198</t>
    </r>
    <r>
      <rPr>
        <sz val="12"/>
        <rFont val="Noto Sans"/>
        <family val="2"/>
      </rPr>
      <t xml:space="preserve">临床部</t>
    </r>
  </si>
  <si>
    <r>
      <rPr>
        <sz val="12"/>
        <rFont val="Noto Sans"/>
        <family val="2"/>
      </rPr>
      <t xml:space="preserve">郴州市七里打道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号</t>
    </r>
  </si>
  <si>
    <t xml:space="preserve">4310991000087</t>
  </si>
  <si>
    <t xml:space="preserve">郴州市圣康肾病专科医院有限公司</t>
  </si>
  <si>
    <r>
      <rPr>
        <sz val="12"/>
        <rFont val="Noto Sans"/>
        <family val="2"/>
      </rPr>
      <t xml:space="preserve">北湖区郴江街道仙泉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4310991000089</t>
  </si>
  <si>
    <t xml:space="preserve">郴州中西医结合老年病医院</t>
  </si>
  <si>
    <r>
      <rPr>
        <sz val="12"/>
        <rFont val="Noto Sans"/>
        <family val="2"/>
      </rPr>
      <t xml:space="preserve">郴州市北湖区国庆南路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湖南省永州市冷水滩区</t>
  </si>
  <si>
    <t xml:space="preserve">4311031000003</t>
  </si>
  <si>
    <t xml:space="preserve">永州市第三人民医院</t>
  </si>
  <si>
    <r>
      <rPr>
        <sz val="12"/>
        <rFont val="Noto Sans"/>
        <family val="2"/>
      </rPr>
      <t xml:space="preserve">永州市冷水滩区又一巷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湖南省永州市市本级</t>
  </si>
  <si>
    <t xml:space="preserve">4311021000003</t>
  </si>
  <si>
    <t xml:space="preserve">永州市中心医院南院</t>
  </si>
  <si>
    <r>
      <rPr>
        <sz val="12"/>
        <rFont val="Noto Sans"/>
        <family val="2"/>
      </rPr>
      <t xml:space="preserve">永州市零陵区潇水西路</t>
    </r>
    <r>
      <rPr>
        <sz val="12"/>
        <rFont val="Arial"/>
        <family val="2"/>
      </rPr>
      <t xml:space="preserve">151</t>
    </r>
    <r>
      <rPr>
        <sz val="12"/>
        <rFont val="Noto Sans"/>
        <family val="2"/>
      </rPr>
      <t xml:space="preserve">号</t>
    </r>
  </si>
  <si>
    <t xml:space="preserve">4311031000001</t>
  </si>
  <si>
    <t xml:space="preserve">永州市中心医院北院</t>
  </si>
  <si>
    <r>
      <rPr>
        <sz val="12"/>
        <rFont val="Noto Sans"/>
        <family val="2"/>
      </rPr>
      <t xml:space="preserve">永州市冷水滩区逸云路</t>
    </r>
    <r>
      <rPr>
        <sz val="12"/>
        <rFont val="Arial"/>
        <family val="2"/>
      </rPr>
      <t xml:space="preserve">396</t>
    </r>
    <r>
      <rPr>
        <sz val="12"/>
        <rFont val="Noto Sans"/>
        <family val="2"/>
      </rPr>
      <t xml:space="preserve">号</t>
    </r>
  </si>
  <si>
    <t xml:space="preserve">4311031000002</t>
  </si>
  <si>
    <t xml:space="preserve">永州市中医医院</t>
  </si>
  <si>
    <r>
      <rPr>
        <sz val="12"/>
        <rFont val="Noto Sans"/>
        <family val="2"/>
      </rPr>
      <t xml:space="preserve">永州市冷水滩区九疑巷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湖南省永州市宁远县</t>
  </si>
  <si>
    <t xml:space="preserve">4311261000028</t>
  </si>
  <si>
    <t xml:space="preserve">宁远县湘南医院</t>
  </si>
  <si>
    <t xml:space="preserve">湖南永州宁远县</t>
  </si>
  <si>
    <t xml:space="preserve">4311021000034</t>
  </si>
  <si>
    <t xml:space="preserve">永州职业技术学院附属医院</t>
  </si>
  <si>
    <r>
      <rPr>
        <sz val="12"/>
        <rFont val="Noto Sans"/>
        <family val="2"/>
      </rPr>
      <t xml:space="preserve">永州市零陵区南津北路</t>
    </r>
    <r>
      <rPr>
        <sz val="12"/>
        <rFont val="Arial"/>
        <family val="2"/>
      </rPr>
      <t xml:space="preserve">338</t>
    </r>
    <r>
      <rPr>
        <sz val="12"/>
        <rFont val="Noto Sans"/>
        <family val="2"/>
      </rPr>
      <t xml:space="preserve">号</t>
    </r>
  </si>
  <si>
    <t xml:space="preserve">湖南省永州市祁阳县</t>
  </si>
  <si>
    <t xml:space="preserve">4311211000001</t>
  </si>
  <si>
    <t xml:space="preserve">祁阳县人民医院</t>
  </si>
  <si>
    <r>
      <rPr>
        <sz val="12"/>
        <rFont val="Noto Sans"/>
        <family val="2"/>
      </rPr>
      <t xml:space="preserve">祁阳县语溪镇民生路</t>
    </r>
    <r>
      <rPr>
        <sz val="12"/>
        <rFont val="Arial"/>
        <family val="2"/>
      </rPr>
      <t xml:space="preserve">89</t>
    </r>
    <r>
      <rPr>
        <sz val="12"/>
        <rFont val="Noto Sans"/>
        <family val="2"/>
      </rPr>
      <t xml:space="preserve">号</t>
    </r>
  </si>
  <si>
    <t xml:space="preserve">4311211000037</t>
  </si>
  <si>
    <t xml:space="preserve">祁阳县中医院</t>
  </si>
  <si>
    <r>
      <rPr>
        <sz val="12"/>
        <rFont val="Noto Sans"/>
        <family val="2"/>
      </rPr>
      <t xml:space="preserve">祁阳县语溪镇人民东路</t>
    </r>
    <r>
      <rPr>
        <sz val="12"/>
        <rFont val="Arial"/>
        <family val="2"/>
      </rPr>
      <t xml:space="preserve">322</t>
    </r>
    <r>
      <rPr>
        <sz val="12"/>
        <rFont val="Noto Sans"/>
        <family val="2"/>
      </rPr>
      <t xml:space="preserve">号</t>
    </r>
  </si>
  <si>
    <t xml:space="preserve">湖南省永州市东安县</t>
  </si>
  <si>
    <t xml:space="preserve">4311221000002</t>
  </si>
  <si>
    <t xml:space="preserve">东安县人民医院</t>
  </si>
  <si>
    <r>
      <rPr>
        <sz val="12"/>
        <rFont val="Noto Sans"/>
        <family val="2"/>
      </rPr>
      <t xml:space="preserve">东安县建设大道</t>
    </r>
    <r>
      <rPr>
        <sz val="12"/>
        <rFont val="Arial"/>
        <family val="2"/>
      </rPr>
      <t xml:space="preserve">478</t>
    </r>
    <r>
      <rPr>
        <sz val="12"/>
        <rFont val="Noto Sans"/>
        <family val="2"/>
      </rPr>
      <t xml:space="preserve">号</t>
    </r>
  </si>
  <si>
    <t xml:space="preserve">湖南省永州市道县</t>
  </si>
  <si>
    <t xml:space="preserve">4311241000001</t>
  </si>
  <si>
    <t xml:space="preserve">道县人民医院</t>
  </si>
  <si>
    <r>
      <rPr>
        <sz val="12"/>
        <rFont val="Noto Sans"/>
        <family val="2"/>
      </rPr>
      <t xml:space="preserve">道县道江镇道州中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4311261000002</t>
  </si>
  <si>
    <t xml:space="preserve">宁远县人民医院</t>
  </si>
  <si>
    <r>
      <rPr>
        <sz val="12"/>
        <rFont val="Noto Sans"/>
        <family val="2"/>
      </rPr>
      <t xml:space="preserve">宁远想舜陵镇重华北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4311261000001</t>
  </si>
  <si>
    <t xml:space="preserve">宁远县中医院</t>
  </si>
  <si>
    <r>
      <rPr>
        <sz val="12"/>
        <rFont val="Noto Sans"/>
        <family val="2"/>
      </rPr>
      <t xml:space="preserve">宁远县舜陵镇九疑中路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湖南省永州市江华瑶族自治县</t>
  </si>
  <si>
    <t xml:space="preserve">4311291000001</t>
  </si>
  <si>
    <t xml:space="preserve">江华县人民医院</t>
  </si>
  <si>
    <r>
      <rPr>
        <sz val="12"/>
        <rFont val="Noto Sans"/>
        <family val="2"/>
      </rPr>
      <t xml:space="preserve">沱江镇苍松西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湖南省永州市零陵区</t>
  </si>
  <si>
    <t xml:space="preserve">4311021000001</t>
  </si>
  <si>
    <t xml:space="preserve">零陵区中医医院</t>
  </si>
  <si>
    <t xml:space="preserve">湖南永州零陵区</t>
  </si>
  <si>
    <t xml:space="preserve">4311021000002</t>
  </si>
  <si>
    <t xml:space="preserve">永州市第四人民医院</t>
  </si>
  <si>
    <t xml:space="preserve">4311021000015</t>
  </si>
  <si>
    <t xml:space="preserve">永州眼科医院有限公司</t>
  </si>
  <si>
    <t xml:space="preserve">4311211000017</t>
  </si>
  <si>
    <t xml:space="preserve">祁阳博雅医院</t>
  </si>
  <si>
    <t xml:space="preserve">湖南永州祁阳县</t>
  </si>
  <si>
    <t xml:space="preserve">4311211000006</t>
  </si>
  <si>
    <t xml:space="preserve">祁阳县祁州骨科专科医院</t>
  </si>
  <si>
    <t xml:space="preserve">4311211000004</t>
  </si>
  <si>
    <t xml:space="preserve">祁阳湘南中西医结合医院</t>
  </si>
  <si>
    <t xml:space="preserve">湖南省永州市双牌县</t>
  </si>
  <si>
    <t xml:space="preserve">4311231000002</t>
  </si>
  <si>
    <t xml:space="preserve">双牌县人民医院</t>
  </si>
  <si>
    <t xml:space="preserve">双牌县工业大道</t>
  </si>
  <si>
    <t xml:space="preserve">湖南省永州市江永县</t>
  </si>
  <si>
    <t xml:space="preserve">4311251000001</t>
  </si>
  <si>
    <t xml:space="preserve">江永县人民医院</t>
  </si>
  <si>
    <r>
      <rPr>
        <sz val="12"/>
        <rFont val="Noto Sans"/>
        <family val="2"/>
      </rPr>
      <t xml:space="preserve">湖南省江永县潇浦镇知青路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湖南省永州市蓝山县</t>
  </si>
  <si>
    <t xml:space="preserve">4311271000028</t>
  </si>
  <si>
    <t xml:space="preserve">蓝山县中心医院</t>
  </si>
  <si>
    <r>
      <rPr>
        <sz val="12"/>
        <rFont val="Noto Sans"/>
        <family val="2"/>
      </rPr>
      <t xml:space="preserve">蓝山县塔峰镇塔峰路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号</t>
    </r>
  </si>
  <si>
    <t xml:space="preserve">湖南省永州市新田县</t>
  </si>
  <si>
    <t xml:space="preserve">4311281000001</t>
  </si>
  <si>
    <t xml:space="preserve">新田县人民医院</t>
  </si>
  <si>
    <r>
      <rPr>
        <sz val="12"/>
        <rFont val="Noto Sans"/>
        <family val="2"/>
      </rPr>
      <t xml:space="preserve">新田县龙泉镇新华西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4311281000003</t>
  </si>
  <si>
    <t xml:space="preserve">新田县妇幼保健院</t>
  </si>
  <si>
    <t xml:space="preserve">湖南永州新田</t>
  </si>
  <si>
    <t xml:space="preserve">4311281000033</t>
  </si>
  <si>
    <t xml:space="preserve">新田县同济微创外科医院</t>
  </si>
  <si>
    <t xml:space="preserve">4311281000002</t>
  </si>
  <si>
    <t xml:space="preserve">新田县中医医院</t>
  </si>
  <si>
    <t xml:space="preserve">湖南省怀化市市本级</t>
  </si>
  <si>
    <t xml:space="preserve">4312991000001</t>
  </si>
  <si>
    <t xml:space="preserve">怀化市第一人民医院</t>
  </si>
  <si>
    <r>
      <rPr>
        <sz val="12"/>
        <rFont val="Noto Sans"/>
        <family val="2"/>
      </rPr>
      <t xml:space="preserve">怀化市锦溪南路</t>
    </r>
    <r>
      <rPr>
        <sz val="12"/>
        <rFont val="Arial"/>
        <family val="2"/>
      </rPr>
      <t xml:space="preserve">144</t>
    </r>
    <r>
      <rPr>
        <sz val="12"/>
        <rFont val="Noto Sans"/>
        <family val="2"/>
      </rPr>
      <t xml:space="preserve">号</t>
    </r>
  </si>
  <si>
    <t xml:space="preserve">湖南省怀化市靖州苗族侗族自治县</t>
  </si>
  <si>
    <t xml:space="preserve">4312291000003</t>
  </si>
  <si>
    <t xml:space="preserve">怀化市第二人民医院靖州新院</t>
  </si>
  <si>
    <t xml:space="preserve">靖州县渠阳西路</t>
  </si>
  <si>
    <t xml:space="preserve">4312991000002</t>
  </si>
  <si>
    <t xml:space="preserve">怀化市中医院</t>
  </si>
  <si>
    <t xml:space="preserve">湖南省怀化市鹤城区</t>
  </si>
  <si>
    <t xml:space="preserve">4312991000007</t>
  </si>
  <si>
    <t xml:space="preserve">湖南医药学院第一附属医院</t>
  </si>
  <si>
    <r>
      <rPr>
        <sz val="12"/>
        <rFont val="Noto Sans"/>
        <family val="2"/>
      </rPr>
      <t xml:space="preserve">怀化市天星西路</t>
    </r>
    <r>
      <rPr>
        <sz val="12"/>
        <rFont val="Arial"/>
        <family val="2"/>
      </rPr>
      <t xml:space="preserve">231</t>
    </r>
    <r>
      <rPr>
        <sz val="12"/>
        <rFont val="Noto Sans"/>
        <family val="2"/>
      </rPr>
      <t xml:space="preserve">号</t>
    </r>
  </si>
  <si>
    <t xml:space="preserve">4312991000005</t>
  </si>
  <si>
    <t xml:space="preserve">怀化市第二人民医院（怀化新院）</t>
  </si>
  <si>
    <t xml:space="preserve">4312991000015</t>
  </si>
  <si>
    <t xml:space="preserve">中国人民解放军五三五医院</t>
  </si>
  <si>
    <r>
      <rPr>
        <sz val="12"/>
        <rFont val="Noto Sans"/>
        <family val="2"/>
      </rPr>
      <t xml:space="preserve">怀化市迎丰东路</t>
    </r>
    <r>
      <rPr>
        <sz val="12"/>
        <rFont val="Arial"/>
        <family val="2"/>
      </rPr>
      <t xml:space="preserve">535</t>
    </r>
    <r>
      <rPr>
        <sz val="12"/>
        <rFont val="Noto Sans"/>
        <family val="2"/>
      </rPr>
      <t xml:space="preserve">号</t>
    </r>
  </si>
  <si>
    <t xml:space="preserve">湖南省怀化市沅陵县</t>
  </si>
  <si>
    <t xml:space="preserve">4312221000001</t>
  </si>
  <si>
    <t xml:space="preserve">沅陵县人民医院</t>
  </si>
  <si>
    <t xml:space="preserve">沅陵县沅陵镇辰州东街</t>
  </si>
  <si>
    <t xml:space="preserve">湖南省怀化市会同县</t>
  </si>
  <si>
    <t xml:space="preserve">4312251000001</t>
  </si>
  <si>
    <t xml:space="preserve">会同县人民医院住院部</t>
  </si>
  <si>
    <r>
      <rPr>
        <sz val="12"/>
        <rFont val="Noto Sans"/>
        <family val="2"/>
      </rPr>
      <t xml:space="preserve">会同县林城镇改河街</t>
    </r>
    <r>
      <rPr>
        <sz val="12"/>
        <rFont val="Arial"/>
        <family val="2"/>
      </rPr>
      <t xml:space="preserve">194</t>
    </r>
    <r>
      <rPr>
        <sz val="12"/>
        <rFont val="Noto Sans"/>
        <family val="2"/>
      </rPr>
      <t xml:space="preserve">号</t>
    </r>
  </si>
  <si>
    <t xml:space="preserve">湖南省怀化市新晃侗族自治县</t>
  </si>
  <si>
    <t xml:space="preserve">4312271000001</t>
  </si>
  <si>
    <t xml:space="preserve">新晃县人民医院</t>
  </si>
  <si>
    <r>
      <rPr>
        <sz val="12"/>
        <rFont val="Noto Sans"/>
        <family val="2"/>
      </rPr>
      <t xml:space="preserve">新晃县晃州镇解放路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4312271000002</t>
  </si>
  <si>
    <t xml:space="preserve">新晃县中医院</t>
  </si>
  <si>
    <r>
      <rPr>
        <sz val="12"/>
        <rFont val="Noto Sans"/>
        <family val="2"/>
      </rPr>
      <t xml:space="preserve">新晃县晃州镇中山路</t>
    </r>
    <r>
      <rPr>
        <sz val="12"/>
        <rFont val="Arial"/>
        <family val="2"/>
      </rPr>
      <t xml:space="preserve">82</t>
    </r>
    <r>
      <rPr>
        <sz val="12"/>
        <rFont val="Noto Sans"/>
        <family val="2"/>
      </rPr>
      <t xml:space="preserve">号</t>
    </r>
  </si>
  <si>
    <t xml:space="preserve">4312221000002</t>
  </si>
  <si>
    <t xml:space="preserve">沅陵县第二人民医院</t>
  </si>
  <si>
    <t xml:space="preserve">湖南怀化沅陵</t>
  </si>
  <si>
    <t xml:space="preserve">4312221000005</t>
  </si>
  <si>
    <t xml:space="preserve">沅陵县中医男性病医院</t>
  </si>
  <si>
    <r>
      <rPr>
        <sz val="12"/>
        <rFont val="Noto Sans"/>
        <family val="2"/>
      </rPr>
      <t xml:space="preserve">沅陵县城建设西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4312221000012</t>
  </si>
  <si>
    <t xml:space="preserve">沅陵县南方医院</t>
  </si>
  <si>
    <r>
      <rPr>
        <sz val="12"/>
        <rFont val="Noto Sans"/>
        <family val="2"/>
      </rPr>
      <t xml:space="preserve">沅陵县迎宾南路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号</t>
    </r>
  </si>
  <si>
    <t xml:space="preserve">4312221000018</t>
  </si>
  <si>
    <t xml:space="preserve">沅陵县精神病医院</t>
  </si>
  <si>
    <t xml:space="preserve">湖南省怀化市辰溪县</t>
  </si>
  <si>
    <t xml:space="preserve">4312991000011</t>
  </si>
  <si>
    <t xml:space="preserve">辰溪县人民医院</t>
  </si>
  <si>
    <r>
      <rPr>
        <sz val="12"/>
        <rFont val="Noto Sans"/>
        <family val="2"/>
      </rPr>
      <t xml:space="preserve">辰溪县辰洲北路</t>
    </r>
    <r>
      <rPr>
        <sz val="12"/>
        <rFont val="Arial"/>
        <family val="2"/>
      </rPr>
      <t xml:space="preserve">089</t>
    </r>
    <r>
      <rPr>
        <sz val="12"/>
        <rFont val="Noto Sans"/>
        <family val="2"/>
      </rPr>
      <t xml:space="preserve">号</t>
    </r>
  </si>
  <si>
    <t xml:space="preserve">4312991000031</t>
  </si>
  <si>
    <t xml:space="preserve">辰溪县中医院</t>
  </si>
  <si>
    <r>
      <rPr>
        <sz val="12"/>
        <rFont val="Noto Sans"/>
        <family val="2"/>
      </rPr>
      <t xml:space="preserve">辰溪县双溪东街</t>
    </r>
    <r>
      <rPr>
        <sz val="12"/>
        <rFont val="Arial"/>
        <family val="2"/>
      </rPr>
      <t xml:space="preserve">040</t>
    </r>
    <r>
      <rPr>
        <sz val="12"/>
        <rFont val="Noto Sans"/>
        <family val="2"/>
      </rPr>
      <t xml:space="preserve">号</t>
    </r>
  </si>
  <si>
    <t xml:space="preserve">湖南省怀化市溆浦县</t>
  </si>
  <si>
    <t xml:space="preserve">4312241000009</t>
  </si>
  <si>
    <t xml:space="preserve">怀化市济民医院</t>
  </si>
  <si>
    <t xml:space="preserve">4312241000001</t>
  </si>
  <si>
    <t xml:space="preserve">溆浦县人民医院</t>
  </si>
  <si>
    <t xml:space="preserve">湖南怀化溆浦</t>
  </si>
  <si>
    <t xml:space="preserve">4312241000013</t>
  </si>
  <si>
    <t xml:space="preserve">溆浦县中医医院</t>
  </si>
  <si>
    <t xml:space="preserve">4312251000002</t>
  </si>
  <si>
    <t xml:space="preserve">会同县中医院</t>
  </si>
  <si>
    <r>
      <rPr>
        <sz val="12"/>
        <rFont val="Noto Sans"/>
        <family val="2"/>
      </rPr>
      <t xml:space="preserve">会同县林城镇中心街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湖南省怀化市麻阳苗族自治县</t>
  </si>
  <si>
    <t xml:space="preserve">4312261000005</t>
  </si>
  <si>
    <t xml:space="preserve">麻阳苗族自治县中医医院</t>
  </si>
  <si>
    <t xml:space="preserve">湖南省怀化市麻阳县</t>
  </si>
  <si>
    <t xml:space="preserve">4312261000001</t>
  </si>
  <si>
    <t xml:space="preserve">麻阳县人民医院</t>
  </si>
  <si>
    <t xml:space="preserve">湖南省怀化市芷江侗族自治县</t>
  </si>
  <si>
    <t xml:space="preserve">4312281000002</t>
  </si>
  <si>
    <t xml:space="preserve">芷江县中医医院</t>
  </si>
  <si>
    <t xml:space="preserve">湖南怀化芷江</t>
  </si>
  <si>
    <t xml:space="preserve">4312281000001</t>
  </si>
  <si>
    <t xml:space="preserve">芷江县人民医院</t>
  </si>
  <si>
    <r>
      <rPr>
        <sz val="12"/>
        <rFont val="Noto Sans"/>
        <family val="2"/>
      </rPr>
      <t xml:space="preserve">芷江县东紫巷</t>
    </r>
    <r>
      <rPr>
        <sz val="12"/>
        <rFont val="Arial"/>
        <family val="2"/>
      </rPr>
      <t xml:space="preserve">443</t>
    </r>
    <r>
      <rPr>
        <sz val="12"/>
        <rFont val="Noto Sans"/>
        <family val="2"/>
      </rPr>
      <t xml:space="preserve">号</t>
    </r>
  </si>
  <si>
    <t xml:space="preserve">4312291000004</t>
  </si>
  <si>
    <t xml:space="preserve">靖州县中医院</t>
  </si>
  <si>
    <t xml:space="preserve">湖南怀化靖州</t>
  </si>
  <si>
    <t xml:space="preserve">4312291000002</t>
  </si>
  <si>
    <t xml:space="preserve">靖州人民医院</t>
  </si>
  <si>
    <r>
      <rPr>
        <sz val="12"/>
        <rFont val="Noto Sans"/>
        <family val="2"/>
      </rPr>
      <t xml:space="preserve">靖州县渠阳镇鹤山路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号</t>
    </r>
  </si>
  <si>
    <t xml:space="preserve">湖南省怀化市通道侗族自治县</t>
  </si>
  <si>
    <t xml:space="preserve">4312301000002</t>
  </si>
  <si>
    <t xml:space="preserve">通道县中医院</t>
  </si>
  <si>
    <t xml:space="preserve">湖南怀化通道</t>
  </si>
  <si>
    <t xml:space="preserve">4312301000001</t>
  </si>
  <si>
    <r>
      <rPr>
        <sz val="12"/>
        <rFont val="Noto Sans"/>
        <family val="2"/>
      </rPr>
      <t xml:space="preserve">通道侗族自治县第一人民医院</t>
    </r>
    <r>
      <rPr>
        <sz val="12"/>
        <rFont val="Arial"/>
        <family val="2"/>
      </rPr>
      <t xml:space="preserve">(a)</t>
    </r>
  </si>
  <si>
    <r>
      <rPr>
        <sz val="12"/>
        <rFont val="Noto Sans"/>
        <family val="2"/>
      </rPr>
      <t xml:space="preserve">通道侗族自治县双江镇行政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湖南省怀化市洪江区</t>
  </si>
  <si>
    <t xml:space="preserve">4312401000001</t>
  </si>
  <si>
    <t xml:space="preserve">洪江区中医院</t>
  </si>
  <si>
    <t xml:space="preserve">湖南怀化洪江区</t>
  </si>
  <si>
    <t xml:space="preserve">4312991000004</t>
  </si>
  <si>
    <t xml:space="preserve">怀化市第二人民医院洪江医院</t>
  </si>
  <si>
    <t xml:space="preserve">湖南省怀化市洪江市</t>
  </si>
  <si>
    <t xml:space="preserve">4312811000002</t>
  </si>
  <si>
    <r>
      <rPr>
        <sz val="12"/>
        <rFont val="Noto Sans"/>
        <family val="2"/>
      </rPr>
      <t xml:space="preserve">洪江市人民医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黔城院区</t>
    </r>
    <r>
      <rPr>
        <sz val="12"/>
        <rFont val="Arial"/>
        <family val="2"/>
      </rPr>
      <t xml:space="preserve">)</t>
    </r>
  </si>
  <si>
    <t xml:space="preserve">洪江市黔城镇龙标大道西头</t>
  </si>
  <si>
    <t xml:space="preserve">4312811000004</t>
  </si>
  <si>
    <t xml:space="preserve">洪江市第一中医院</t>
  </si>
  <si>
    <t xml:space="preserve">4312811000010</t>
  </si>
  <si>
    <t xml:space="preserve">洪江市精神病医院</t>
  </si>
  <si>
    <t xml:space="preserve">湖南洪江安江镇</t>
  </si>
  <si>
    <t xml:space="preserve">4312811000011</t>
  </si>
  <si>
    <t xml:space="preserve">洪江市人民医院</t>
  </si>
  <si>
    <r>
      <rPr>
        <sz val="12"/>
        <rFont val="Noto Sans"/>
        <family val="2"/>
      </rPr>
      <t xml:space="preserve">洪江市安江镇东风路</t>
    </r>
    <r>
      <rPr>
        <sz val="12"/>
        <rFont val="Arial"/>
        <family val="2"/>
      </rPr>
      <t xml:space="preserve">430</t>
    </r>
    <r>
      <rPr>
        <sz val="12"/>
        <rFont val="Noto Sans"/>
        <family val="2"/>
      </rPr>
      <t xml:space="preserve">号</t>
    </r>
  </si>
  <si>
    <t xml:space="preserve">4312991000008</t>
  </si>
  <si>
    <t xml:space="preserve">怀化市第五人民医院</t>
  </si>
  <si>
    <t xml:space="preserve">4312991000035</t>
  </si>
  <si>
    <t xml:space="preserve">怀化爱尔眼科医院</t>
  </si>
  <si>
    <t xml:space="preserve">4312991000003</t>
  </si>
  <si>
    <t xml:space="preserve">怀化妇幼保健院</t>
  </si>
  <si>
    <t xml:space="preserve">4312991000006</t>
  </si>
  <si>
    <t xml:space="preserve">怀化市第四人民医院</t>
  </si>
  <si>
    <t xml:space="preserve">4312991000037</t>
  </si>
  <si>
    <t xml:space="preserve">怀化市红雅儿童医院</t>
  </si>
  <si>
    <t xml:space="preserve">湖南省怀化市中方县</t>
  </si>
  <si>
    <t xml:space="preserve">4312211000001</t>
  </si>
  <si>
    <t xml:space="preserve">中方县人民医院</t>
  </si>
  <si>
    <r>
      <rPr>
        <sz val="12"/>
        <rFont val="Noto Sans"/>
        <family val="2"/>
      </rPr>
      <t xml:space="preserve">中方县南湖中路</t>
    </r>
    <r>
      <rPr>
        <sz val="12"/>
        <rFont val="Arial"/>
        <family val="2"/>
      </rPr>
      <t xml:space="preserve">399</t>
    </r>
    <r>
      <rPr>
        <sz val="12"/>
        <rFont val="Noto Sans"/>
        <family val="2"/>
      </rPr>
      <t xml:space="preserve">号</t>
    </r>
  </si>
  <si>
    <t xml:space="preserve">4312211000017</t>
  </si>
  <si>
    <t xml:space="preserve">中方红十字国际医院</t>
  </si>
  <si>
    <t xml:space="preserve">4312991000029</t>
  </si>
  <si>
    <t xml:space="preserve">辰溪县红十字会医院</t>
  </si>
  <si>
    <t xml:space="preserve">4312991000032</t>
  </si>
  <si>
    <t xml:space="preserve">辰溪县博爱医院</t>
  </si>
  <si>
    <t xml:space="preserve">4312261000007</t>
  </si>
  <si>
    <t xml:space="preserve">麻阳县红十字会医院</t>
  </si>
  <si>
    <t xml:space="preserve">4313011000021</t>
  </si>
  <si>
    <t xml:space="preserve">怀化联合康复医院</t>
  </si>
  <si>
    <t xml:space="preserve">怀化市迎丰东路</t>
  </si>
  <si>
    <t xml:space="preserve">湖南省娄底市市本级</t>
  </si>
  <si>
    <t xml:space="preserve">4313991000001</t>
  </si>
  <si>
    <t xml:space="preserve">娄底市中心医院</t>
  </si>
  <si>
    <r>
      <rPr>
        <sz val="12"/>
        <rFont val="Noto Sans"/>
        <family val="2"/>
      </rPr>
      <t xml:space="preserve">娄星区长青中街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号</t>
    </r>
  </si>
  <si>
    <t xml:space="preserve">4313991000006</t>
  </si>
  <si>
    <t xml:space="preserve">娄底市妇幼保健院</t>
  </si>
  <si>
    <t xml:space="preserve">湖南省娄底市娄星区</t>
  </si>
  <si>
    <t xml:space="preserve">4313991000005</t>
  </si>
  <si>
    <t xml:space="preserve">娄底市娄星区人民医院妇幼保健医院</t>
  </si>
  <si>
    <r>
      <rPr>
        <sz val="12"/>
        <rFont val="Noto Sans"/>
        <family val="2"/>
      </rPr>
      <t xml:space="preserve">娄底市乐平大道</t>
    </r>
    <r>
      <rPr>
        <sz val="12"/>
        <rFont val="Arial"/>
        <family val="2"/>
      </rPr>
      <t xml:space="preserve">265</t>
    </r>
    <r>
      <rPr>
        <sz val="12"/>
        <rFont val="Noto Sans"/>
        <family val="2"/>
      </rPr>
      <t xml:space="preserve">号</t>
    </r>
  </si>
  <si>
    <t xml:space="preserve">湖南省娄底市双峰县</t>
  </si>
  <si>
    <t xml:space="preserve">4313211000011</t>
  </si>
  <si>
    <t xml:space="preserve">双峰县人民医院</t>
  </si>
  <si>
    <r>
      <rPr>
        <sz val="12"/>
        <rFont val="Noto Sans"/>
        <family val="2"/>
      </rPr>
      <t xml:space="preserve">双峰县永丰镇书院路</t>
    </r>
    <r>
      <rPr>
        <sz val="12"/>
        <rFont val="Arial"/>
        <family val="2"/>
      </rPr>
      <t xml:space="preserve">228</t>
    </r>
    <r>
      <rPr>
        <sz val="12"/>
        <rFont val="Noto Sans"/>
        <family val="2"/>
      </rPr>
      <t xml:space="preserve">号</t>
    </r>
  </si>
  <si>
    <t xml:space="preserve">湖南省娄底市新化县</t>
  </si>
  <si>
    <t xml:space="preserve">4313221000001</t>
  </si>
  <si>
    <t xml:space="preserve">新化县人民医院</t>
  </si>
  <si>
    <r>
      <rPr>
        <sz val="12"/>
        <rFont val="Noto Sans"/>
        <family val="2"/>
      </rPr>
      <t xml:space="preserve">新化县梅苑开发区重庆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湖南省娄底市冷水江市</t>
  </si>
  <si>
    <t xml:space="preserve">4313811000001</t>
  </si>
  <si>
    <t xml:space="preserve">冷水江市人民医院</t>
  </si>
  <si>
    <r>
      <rPr>
        <sz val="12"/>
        <rFont val="Noto Sans"/>
        <family val="2"/>
      </rPr>
      <t xml:space="preserve">冷水江市健康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4313811000002</t>
  </si>
  <si>
    <t xml:space="preserve">冷水江市中医医院</t>
  </si>
  <si>
    <r>
      <rPr>
        <sz val="12"/>
        <rFont val="Noto Sans"/>
        <family val="2"/>
      </rPr>
      <t xml:space="preserve">冷水江市建新街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4313811000003</t>
  </si>
  <si>
    <t xml:space="preserve">锡矿山中心医院</t>
  </si>
  <si>
    <r>
      <rPr>
        <sz val="12"/>
        <rFont val="Noto Sans"/>
        <family val="2"/>
      </rPr>
      <t xml:space="preserve">冷水江市锑都路北路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湖南省娄底市涟源市</t>
  </si>
  <si>
    <t xml:space="preserve">4313821000001</t>
  </si>
  <si>
    <t xml:space="preserve">涟源市人民医院</t>
  </si>
  <si>
    <r>
      <rPr>
        <sz val="12"/>
        <rFont val="Noto Sans"/>
        <family val="2"/>
      </rPr>
      <t xml:space="preserve">涟源市交通路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4313821000003</t>
  </si>
  <si>
    <t xml:space="preserve">涟源市中医院</t>
  </si>
  <si>
    <t xml:space="preserve">4313991000002</t>
  </si>
  <si>
    <t xml:space="preserve">娄底市第一人民医院</t>
  </si>
  <si>
    <r>
      <rPr>
        <sz val="12"/>
        <rFont val="Noto Sans"/>
        <family val="2"/>
      </rPr>
      <t xml:space="preserve">娄星区碧溪路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4313991000004</t>
  </si>
  <si>
    <t xml:space="preserve">娄底市中医院</t>
  </si>
  <si>
    <t xml:space="preserve">4313211000003</t>
  </si>
  <si>
    <t xml:space="preserve">双峰县中医院</t>
  </si>
  <si>
    <t xml:space="preserve">4313211000002</t>
  </si>
  <si>
    <t xml:space="preserve">双峰县妇幼保健院</t>
  </si>
  <si>
    <t xml:space="preserve">4313211000004</t>
  </si>
  <si>
    <t xml:space="preserve">双峰县精神康复医院</t>
  </si>
  <si>
    <t xml:space="preserve">4313221000009</t>
  </si>
  <si>
    <t xml:space="preserve">新化县金穗医院</t>
  </si>
  <si>
    <t xml:space="preserve">4313221000008</t>
  </si>
  <si>
    <t xml:space="preserve">新化县天和医院</t>
  </si>
  <si>
    <t xml:space="preserve">4313221000002</t>
  </si>
  <si>
    <t xml:space="preserve">新化县中医院</t>
  </si>
  <si>
    <t xml:space="preserve">4313811000020</t>
  </si>
  <si>
    <t xml:space="preserve">冷水江市老年医院</t>
  </si>
  <si>
    <t xml:space="preserve">疗养院</t>
  </si>
  <si>
    <t xml:space="preserve">4313991000003</t>
  </si>
  <si>
    <t xml:space="preserve">娄底市第二人民医院</t>
  </si>
  <si>
    <t xml:space="preserve">4313991000012</t>
  </si>
  <si>
    <t xml:space="preserve">娄底民生医院</t>
  </si>
  <si>
    <t xml:space="preserve">4313991000007</t>
  </si>
  <si>
    <t xml:space="preserve">娄底市康复医院</t>
  </si>
  <si>
    <t xml:space="preserve">4313991000016</t>
  </si>
  <si>
    <t xml:space="preserve">娄底市康一馨医院</t>
  </si>
  <si>
    <t xml:space="preserve">4313821000038</t>
  </si>
  <si>
    <t xml:space="preserve">涟源洪源医院</t>
  </si>
  <si>
    <t xml:space="preserve">涟源市七星街镇</t>
  </si>
  <si>
    <t xml:space="preserve">4313211000009</t>
  </si>
  <si>
    <t xml:space="preserve">双峰县老科协国藩医院</t>
  </si>
  <si>
    <t xml:space="preserve">4313221000011</t>
  </si>
  <si>
    <t xml:space="preserve">新化县老科协医院</t>
  </si>
  <si>
    <t xml:space="preserve">4313221000019</t>
  </si>
  <si>
    <t xml:space="preserve">新化蚩尤医院</t>
  </si>
  <si>
    <t xml:space="preserve">4313821000021</t>
  </si>
  <si>
    <t xml:space="preserve">涟源市斗笠山卫生院</t>
  </si>
  <si>
    <t xml:space="preserve">湖南省湘西土家族苗族自治州州本级</t>
  </si>
  <si>
    <t xml:space="preserve">4331991000003</t>
  </si>
  <si>
    <t xml:space="preserve">湘西自治州民族中医院</t>
  </si>
  <si>
    <r>
      <rPr>
        <sz val="12"/>
        <rFont val="Noto Sans"/>
        <family val="2"/>
      </rPr>
      <t xml:space="preserve">湖南省吉首市人民北路</t>
    </r>
    <r>
      <rPr>
        <sz val="12"/>
        <rFont val="Arial"/>
        <family val="2"/>
      </rPr>
      <t xml:space="preserve">91</t>
    </r>
    <r>
      <rPr>
        <sz val="12"/>
        <rFont val="Noto Sans"/>
        <family val="2"/>
      </rPr>
      <t xml:space="preserve">号</t>
    </r>
  </si>
  <si>
    <t xml:space="preserve">4331991000001</t>
  </si>
  <si>
    <t xml:space="preserve">湘西自治州人民医院</t>
  </si>
  <si>
    <r>
      <rPr>
        <sz val="12"/>
        <rFont val="Noto Sans"/>
        <family val="2"/>
      </rPr>
      <t xml:space="preserve">湖南省吉首市乾州建新路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湖南省湘西土家族苗族自治州吉首市</t>
  </si>
  <si>
    <t xml:space="preserve">4331011000001</t>
  </si>
  <si>
    <t xml:space="preserve">吉首市人民医院</t>
  </si>
  <si>
    <t xml:space="preserve">吉首人民路</t>
  </si>
  <si>
    <t xml:space="preserve">湖南省湘西土家族苗族自治州泸溪县</t>
  </si>
  <si>
    <t xml:space="preserve">4331221000001</t>
  </si>
  <si>
    <t xml:space="preserve">泸溪县人民医院</t>
  </si>
  <si>
    <t xml:space="preserve">泸溪县武溪镇建设路</t>
  </si>
  <si>
    <t xml:space="preserve">4331221000011</t>
  </si>
  <si>
    <t xml:space="preserve">泸溪县民族中医院</t>
  </si>
  <si>
    <r>
      <rPr>
        <sz val="12"/>
        <rFont val="Noto Sans"/>
        <family val="2"/>
      </rPr>
      <t xml:space="preserve">泸溪县武溪镇株洲路</t>
    </r>
    <r>
      <rPr>
        <sz val="12"/>
        <rFont val="Arial"/>
        <family val="2"/>
      </rPr>
      <t xml:space="preserve">253</t>
    </r>
    <r>
      <rPr>
        <sz val="12"/>
        <rFont val="Noto Sans"/>
        <family val="2"/>
      </rPr>
      <t xml:space="preserve">号</t>
    </r>
  </si>
  <si>
    <t xml:space="preserve">湖南省湘西土家族苗族自治州凤凰县</t>
  </si>
  <si>
    <t xml:space="preserve">4331231000002</t>
  </si>
  <si>
    <t xml:space="preserve">凤凰县人民医院</t>
  </si>
  <si>
    <t xml:space="preserve">凤凰县沱江镇</t>
  </si>
  <si>
    <t xml:space="preserve">4331231000001</t>
  </si>
  <si>
    <t xml:space="preserve">凤凰县中医院</t>
  </si>
  <si>
    <r>
      <rPr>
        <sz val="12"/>
        <rFont val="Noto Sans"/>
        <family val="2"/>
      </rPr>
      <t xml:space="preserve">凤凰县沱江镇凤凰路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湖南省湘西土家族苗族自治州花垣县</t>
  </si>
  <si>
    <t xml:space="preserve">4331241000002</t>
  </si>
  <si>
    <t xml:space="preserve">花垣县人民医院</t>
  </si>
  <si>
    <r>
      <rPr>
        <sz val="12"/>
        <rFont val="Noto Sans"/>
        <family val="2"/>
      </rPr>
      <t xml:space="preserve">花垣县建设路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湖南省湘西土家族苗族自治州保靖县</t>
  </si>
  <si>
    <t xml:space="preserve">4331251000002</t>
  </si>
  <si>
    <t xml:space="preserve">保靖县人民医院</t>
  </si>
  <si>
    <r>
      <rPr>
        <sz val="12"/>
        <rFont val="Noto Sans"/>
        <family val="2"/>
      </rPr>
      <t xml:space="preserve">保靖县迁陵镇北门路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湖南省湘西土家族苗族自治州古丈县</t>
  </si>
  <si>
    <t xml:space="preserve">4331261000001</t>
  </si>
  <si>
    <t xml:space="preserve">古丈县人民医院</t>
  </si>
  <si>
    <r>
      <rPr>
        <sz val="12"/>
        <rFont val="Noto Sans"/>
        <family val="2"/>
      </rPr>
      <t xml:space="preserve">古丈县古阳镇新建区</t>
    </r>
    <r>
      <rPr>
        <sz val="12"/>
        <rFont val="Arial"/>
        <family val="2"/>
      </rPr>
      <t xml:space="preserve">052</t>
    </r>
    <r>
      <rPr>
        <sz val="12"/>
        <rFont val="Noto Sans"/>
        <family val="2"/>
      </rPr>
      <t xml:space="preserve">号</t>
    </r>
  </si>
  <si>
    <t xml:space="preserve">湖南省湘西土家族苗族自治州永顺县</t>
  </si>
  <si>
    <t xml:space="preserve">4331271000001</t>
  </si>
  <si>
    <t xml:space="preserve">永顺县人民医院</t>
  </si>
  <si>
    <r>
      <rPr>
        <sz val="12"/>
        <rFont val="Noto Sans"/>
        <family val="2"/>
      </rPr>
      <t xml:space="preserve">湖南省永顺县灵溪镇棚场街</t>
    </r>
    <r>
      <rPr>
        <sz val="12"/>
        <rFont val="Arial"/>
        <family val="2"/>
      </rPr>
      <t xml:space="preserve">201</t>
    </r>
    <r>
      <rPr>
        <sz val="12"/>
        <rFont val="Noto Sans"/>
        <family val="2"/>
      </rPr>
      <t xml:space="preserve">号</t>
    </r>
  </si>
  <si>
    <t xml:space="preserve">湖南省湘西土家族苗族自治州龙山县</t>
  </si>
  <si>
    <t xml:space="preserve">4331301000002</t>
  </si>
  <si>
    <t xml:space="preserve">龙山县人民医院</t>
  </si>
  <si>
    <r>
      <rPr>
        <sz val="12"/>
        <rFont val="Noto Sans"/>
        <family val="2"/>
      </rPr>
      <t xml:space="preserve">龙山县民安镇城北路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4331251000001</t>
  </si>
  <si>
    <t xml:space="preserve">保靖县中医院</t>
  </si>
  <si>
    <r>
      <rPr>
        <sz val="12"/>
        <rFont val="Noto Sans"/>
        <family val="2"/>
      </rPr>
      <t xml:space="preserve">保靖县魏竹南路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4331301000001</t>
  </si>
  <si>
    <t xml:space="preserve">龙山县中医院</t>
  </si>
  <si>
    <t xml:space="preserve">龙山县民安镇新建路</t>
  </si>
  <si>
    <t xml:space="preserve">4331991000012</t>
  </si>
  <si>
    <t xml:space="preserve">湘西自治州肿瘤医院</t>
  </si>
  <si>
    <t xml:space="preserve">湖南湘西自治州吉首市</t>
  </si>
  <si>
    <t xml:space="preserve">4331991000013</t>
  </si>
  <si>
    <t xml:space="preserve">湘西土家族苗族自治州精神病院</t>
  </si>
  <si>
    <r>
      <rPr>
        <sz val="12"/>
        <rFont val="Noto Sans"/>
        <family val="2"/>
      </rPr>
      <t xml:space="preserve">湖南湘西自治州永顺县灵溪镇培英路</t>
    </r>
    <r>
      <rPr>
        <sz val="12"/>
        <rFont val="Arial"/>
        <family val="2"/>
      </rPr>
      <t xml:space="preserve">10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true" outlineLevel="0" max="3" min="3" style="1" width="21.84"/>
    <col collapsed="false" customWidth="true" hidden="true" outlineLevel="0" max="4" min="4" style="1" width="16.56"/>
    <col collapsed="false" customWidth="true" hidden="false" outlineLevel="0" max="5" min="5" style="1" width="59.85"/>
    <col collapsed="false" customWidth="true" hidden="false" outlineLevel="0" max="6" min="6" style="1" width="14.28"/>
    <col collapsed="false" customWidth="true" hidden="false" outlineLevel="0" max="7" min="7" style="2" width="21.99"/>
    <col collapsed="false" customWidth="true" hidden="false" outlineLevel="0" max="8" min="8" style="1" width="58.41"/>
    <col collapsed="false" customWidth="false" hidden="false" outlineLevel="0" max="257" min="9" style="1" width="9.14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5" t="n">
        <v>1</v>
      </c>
      <c r="B3" s="6" t="str">
        <f aca="false">MID(C3,4,3)</f>
        <v>省本级</v>
      </c>
      <c r="C3" s="7" t="s">
        <v>9</v>
      </c>
      <c r="D3" s="5" t="s">
        <v>10</v>
      </c>
      <c r="E3" s="8" t="s">
        <v>11</v>
      </c>
      <c r="F3" s="7" t="s">
        <v>12</v>
      </c>
      <c r="G3" s="7" t="s">
        <v>13</v>
      </c>
      <c r="H3" s="9" t="s">
        <v>14</v>
      </c>
    </row>
    <row r="4" customFormat="false" ht="15" hidden="false" customHeight="false" outlineLevel="0" collapsed="false">
      <c r="A4" s="5" t="n">
        <v>2</v>
      </c>
      <c r="B4" s="7" t="str">
        <f aca="false">MID(C4,4,3)</f>
        <v>省本级</v>
      </c>
      <c r="C4" s="7" t="s">
        <v>9</v>
      </c>
      <c r="D4" s="5" t="s">
        <v>15</v>
      </c>
      <c r="E4" s="8" t="s">
        <v>16</v>
      </c>
      <c r="F4" s="7" t="s">
        <v>12</v>
      </c>
      <c r="G4" s="7" t="s">
        <v>13</v>
      </c>
      <c r="H4" s="9" t="s">
        <v>17</v>
      </c>
    </row>
    <row r="5" customFormat="false" ht="15" hidden="false" customHeight="false" outlineLevel="0" collapsed="false">
      <c r="A5" s="5" t="n">
        <v>3</v>
      </c>
      <c r="B5" s="7" t="str">
        <f aca="false">MID(C5,4,3)</f>
        <v>省本级</v>
      </c>
      <c r="C5" s="7" t="s">
        <v>9</v>
      </c>
      <c r="D5" s="5" t="s">
        <v>18</v>
      </c>
      <c r="E5" s="8" t="s">
        <v>19</v>
      </c>
      <c r="F5" s="7" t="s">
        <v>12</v>
      </c>
      <c r="G5" s="7" t="s">
        <v>13</v>
      </c>
      <c r="H5" s="9" t="s">
        <v>20</v>
      </c>
    </row>
    <row r="6" customFormat="false" ht="15" hidden="false" customHeight="false" outlineLevel="0" collapsed="false">
      <c r="A6" s="5" t="n">
        <v>4</v>
      </c>
      <c r="B6" s="7" t="str">
        <f aca="false">MID(C6,4,3)</f>
        <v>省本级</v>
      </c>
      <c r="C6" s="7" t="s">
        <v>9</v>
      </c>
      <c r="D6" s="5" t="s">
        <v>21</v>
      </c>
      <c r="E6" s="8" t="s">
        <v>22</v>
      </c>
      <c r="F6" s="7" t="s">
        <v>12</v>
      </c>
      <c r="G6" s="7" t="s">
        <v>13</v>
      </c>
      <c r="H6" s="9" t="s">
        <v>23</v>
      </c>
    </row>
    <row r="7" customFormat="false" ht="15" hidden="false" customHeight="false" outlineLevel="0" collapsed="false">
      <c r="A7" s="5" t="n">
        <v>5</v>
      </c>
      <c r="B7" s="7" t="str">
        <f aca="false">MID(C7,4,3)</f>
        <v>省本级</v>
      </c>
      <c r="C7" s="7" t="s">
        <v>9</v>
      </c>
      <c r="D7" s="5" t="s">
        <v>24</v>
      </c>
      <c r="E7" s="8" t="s">
        <v>25</v>
      </c>
      <c r="F7" s="7" t="s">
        <v>12</v>
      </c>
      <c r="G7" s="7" t="s">
        <v>13</v>
      </c>
      <c r="H7" s="9" t="s">
        <v>26</v>
      </c>
    </row>
    <row r="8" customFormat="false" ht="15" hidden="false" customHeight="false" outlineLevel="0" collapsed="false">
      <c r="A8" s="5"/>
      <c r="B8" s="7" t="s">
        <v>27</v>
      </c>
      <c r="C8" s="7"/>
      <c r="D8" s="5"/>
      <c r="E8" s="8" t="s">
        <v>28</v>
      </c>
      <c r="F8" s="7" t="s">
        <v>12</v>
      </c>
      <c r="G8" s="7"/>
      <c r="H8" s="10"/>
    </row>
    <row r="9" customFormat="false" ht="15" hidden="false" customHeight="false" outlineLevel="0" collapsed="false">
      <c r="A9" s="5" t="n">
        <v>6</v>
      </c>
      <c r="B9" s="7" t="str">
        <f aca="false">MID(C9,4,3)</f>
        <v>省本级</v>
      </c>
      <c r="C9" s="7" t="s">
        <v>9</v>
      </c>
      <c r="D9" s="5" t="s">
        <v>29</v>
      </c>
      <c r="E9" s="8" t="s">
        <v>30</v>
      </c>
      <c r="F9" s="7" t="s">
        <v>12</v>
      </c>
      <c r="G9" s="7" t="s">
        <v>13</v>
      </c>
      <c r="H9" s="9" t="s">
        <v>31</v>
      </c>
    </row>
    <row r="10" customFormat="false" ht="15" hidden="false" customHeight="false" outlineLevel="0" collapsed="false">
      <c r="A10" s="5" t="n">
        <v>7</v>
      </c>
      <c r="B10" s="7" t="str">
        <f aca="false">MID(C10,4,3)</f>
        <v>省本级</v>
      </c>
      <c r="C10" s="7" t="s">
        <v>9</v>
      </c>
      <c r="D10" s="5" t="s">
        <v>32</v>
      </c>
      <c r="E10" s="8" t="s">
        <v>33</v>
      </c>
      <c r="F10" s="7" t="s">
        <v>12</v>
      </c>
      <c r="G10" s="7" t="s">
        <v>13</v>
      </c>
      <c r="H10" s="9" t="s">
        <v>34</v>
      </c>
    </row>
    <row r="11" customFormat="false" ht="15" hidden="false" customHeight="false" outlineLevel="0" collapsed="false">
      <c r="A11" s="5" t="n">
        <v>8</v>
      </c>
      <c r="B11" s="7" t="str">
        <f aca="false">MID(C11,4,3)</f>
        <v>省本级</v>
      </c>
      <c r="C11" s="7" t="s">
        <v>9</v>
      </c>
      <c r="D11" s="5" t="s">
        <v>35</v>
      </c>
      <c r="E11" s="8" t="s">
        <v>36</v>
      </c>
      <c r="F11" s="7" t="s">
        <v>12</v>
      </c>
      <c r="G11" s="7" t="s">
        <v>37</v>
      </c>
      <c r="H11" s="9" t="s">
        <v>38</v>
      </c>
    </row>
    <row r="12" customFormat="false" ht="15" hidden="false" customHeight="false" outlineLevel="0" collapsed="false">
      <c r="A12" s="5" t="n">
        <v>9</v>
      </c>
      <c r="B12" s="7" t="str">
        <f aca="false">MID(C12,4,3)</f>
        <v>省本级</v>
      </c>
      <c r="C12" s="7" t="s">
        <v>9</v>
      </c>
      <c r="D12" s="5" t="s">
        <v>39</v>
      </c>
      <c r="E12" s="8" t="s">
        <v>40</v>
      </c>
      <c r="F12" s="7" t="s">
        <v>12</v>
      </c>
      <c r="G12" s="7" t="s">
        <v>13</v>
      </c>
      <c r="H12" s="9" t="s">
        <v>41</v>
      </c>
    </row>
    <row r="13" customFormat="false" ht="15" hidden="false" customHeight="false" outlineLevel="0" collapsed="false">
      <c r="A13" s="5" t="n">
        <v>10</v>
      </c>
      <c r="B13" s="7" t="str">
        <f aca="false">MID(C13,4,3)</f>
        <v>省本级</v>
      </c>
      <c r="C13" s="7" t="s">
        <v>9</v>
      </c>
      <c r="D13" s="5" t="s">
        <v>42</v>
      </c>
      <c r="E13" s="8" t="s">
        <v>43</v>
      </c>
      <c r="F13" s="7" t="s">
        <v>12</v>
      </c>
      <c r="G13" s="7" t="s">
        <v>13</v>
      </c>
      <c r="H13" s="9" t="s">
        <v>44</v>
      </c>
    </row>
    <row r="14" customFormat="false" ht="15" hidden="false" customHeight="false" outlineLevel="0" collapsed="false">
      <c r="A14" s="5" t="n">
        <v>11</v>
      </c>
      <c r="B14" s="7" t="str">
        <f aca="false">MID(C14,4,3)</f>
        <v>省本级</v>
      </c>
      <c r="C14" s="7" t="s">
        <v>9</v>
      </c>
      <c r="D14" s="5" t="s">
        <v>45</v>
      </c>
      <c r="E14" s="8" t="s">
        <v>46</v>
      </c>
      <c r="F14" s="7" t="s">
        <v>12</v>
      </c>
      <c r="G14" s="7" t="s">
        <v>13</v>
      </c>
      <c r="H14" s="9" t="s">
        <v>47</v>
      </c>
    </row>
    <row r="15" customFormat="false" ht="15" hidden="false" customHeight="false" outlineLevel="0" collapsed="false">
      <c r="A15" s="5" t="n">
        <v>12</v>
      </c>
      <c r="B15" s="7" t="str">
        <f aca="false">MID(C15,4,3)</f>
        <v>省本级</v>
      </c>
      <c r="C15" s="7" t="s">
        <v>9</v>
      </c>
      <c r="D15" s="5" t="s">
        <v>48</v>
      </c>
      <c r="E15" s="8" t="s">
        <v>49</v>
      </c>
      <c r="F15" s="7" t="s">
        <v>12</v>
      </c>
      <c r="G15" s="7" t="s">
        <v>37</v>
      </c>
      <c r="H15" s="9" t="s">
        <v>50</v>
      </c>
    </row>
    <row r="16" customFormat="false" ht="15" hidden="false" customHeight="false" outlineLevel="0" collapsed="false">
      <c r="A16" s="5" t="n">
        <v>13</v>
      </c>
      <c r="B16" s="7" t="str">
        <f aca="false">MID(C16,4,3)</f>
        <v>省本级</v>
      </c>
      <c r="C16" s="7" t="s">
        <v>9</v>
      </c>
      <c r="D16" s="5" t="s">
        <v>51</v>
      </c>
      <c r="E16" s="8" t="s">
        <v>52</v>
      </c>
      <c r="F16" s="7" t="s">
        <v>12</v>
      </c>
      <c r="G16" s="7" t="s">
        <v>13</v>
      </c>
      <c r="H16" s="9" t="s">
        <v>53</v>
      </c>
    </row>
    <row r="17" customFormat="false" ht="15" hidden="false" customHeight="false" outlineLevel="0" collapsed="false">
      <c r="A17" s="5" t="n">
        <v>14</v>
      </c>
      <c r="B17" s="7" t="str">
        <f aca="false">MID(C17,4,3)</f>
        <v>省本级</v>
      </c>
      <c r="C17" s="7" t="s">
        <v>9</v>
      </c>
      <c r="D17" s="5" t="s">
        <v>54</v>
      </c>
      <c r="E17" s="8" t="s">
        <v>55</v>
      </c>
      <c r="F17" s="7" t="s">
        <v>12</v>
      </c>
      <c r="G17" s="7" t="s">
        <v>37</v>
      </c>
      <c r="H17" s="9" t="s">
        <v>56</v>
      </c>
    </row>
    <row r="18" customFormat="false" ht="15" hidden="false" customHeight="false" outlineLevel="0" collapsed="false">
      <c r="A18" s="5" t="n">
        <v>15</v>
      </c>
      <c r="B18" s="7" t="str">
        <f aca="false">MID(C18,4,3)</f>
        <v>省本级</v>
      </c>
      <c r="C18" s="7" t="s">
        <v>9</v>
      </c>
      <c r="D18" s="5" t="s">
        <v>57</v>
      </c>
      <c r="E18" s="8" t="s">
        <v>58</v>
      </c>
      <c r="F18" s="7" t="s">
        <v>12</v>
      </c>
      <c r="G18" s="7" t="s">
        <v>13</v>
      </c>
      <c r="H18" s="9" t="s">
        <v>59</v>
      </c>
    </row>
    <row r="19" customFormat="false" ht="15" hidden="false" customHeight="false" outlineLevel="0" collapsed="false">
      <c r="A19" s="5" t="n">
        <v>16</v>
      </c>
      <c r="B19" s="7" t="str">
        <f aca="false">MID(C19,4,3)</f>
        <v>省本级</v>
      </c>
      <c r="C19" s="7" t="s">
        <v>9</v>
      </c>
      <c r="D19" s="5" t="s">
        <v>60</v>
      </c>
      <c r="E19" s="8" t="s">
        <v>61</v>
      </c>
      <c r="F19" s="7" t="s">
        <v>12</v>
      </c>
      <c r="G19" s="7" t="s">
        <v>37</v>
      </c>
      <c r="H19" s="9" t="s">
        <v>62</v>
      </c>
    </row>
    <row r="20" customFormat="false" ht="15" hidden="false" customHeight="false" outlineLevel="0" collapsed="false">
      <c r="A20" s="5" t="n">
        <v>17</v>
      </c>
      <c r="B20" s="7" t="str">
        <f aca="false">MID(C20,4,3)</f>
        <v>省本级</v>
      </c>
      <c r="C20" s="7" t="s">
        <v>9</v>
      </c>
      <c r="D20" s="5" t="s">
        <v>63</v>
      </c>
      <c r="E20" s="8" t="s">
        <v>64</v>
      </c>
      <c r="F20" s="7" t="s">
        <v>12</v>
      </c>
      <c r="G20" s="7" t="s">
        <v>37</v>
      </c>
      <c r="H20" s="9" t="s">
        <v>65</v>
      </c>
    </row>
    <row r="21" customFormat="false" ht="15" hidden="false" customHeight="false" outlineLevel="0" collapsed="false">
      <c r="A21" s="5" t="n">
        <v>18</v>
      </c>
      <c r="B21" s="7" t="str">
        <f aca="false">MID(C21,4,3)</f>
        <v>省本级</v>
      </c>
      <c r="C21" s="7" t="s">
        <v>9</v>
      </c>
      <c r="D21" s="5" t="s">
        <v>66</v>
      </c>
      <c r="E21" s="8" t="s">
        <v>67</v>
      </c>
      <c r="F21" s="7" t="s">
        <v>12</v>
      </c>
      <c r="G21" s="7" t="s">
        <v>13</v>
      </c>
      <c r="H21" s="9" t="s">
        <v>68</v>
      </c>
    </row>
    <row r="22" customFormat="false" ht="15" hidden="false" customHeight="false" outlineLevel="0" collapsed="false">
      <c r="A22" s="5" t="n">
        <v>19</v>
      </c>
      <c r="B22" s="7" t="str">
        <f aca="false">MID(C22,4,3)</f>
        <v>省本级</v>
      </c>
      <c r="C22" s="7" t="s">
        <v>9</v>
      </c>
      <c r="D22" s="5" t="s">
        <v>69</v>
      </c>
      <c r="E22" s="8" t="s">
        <v>70</v>
      </c>
      <c r="F22" s="7" t="s">
        <v>12</v>
      </c>
      <c r="G22" s="7" t="s">
        <v>13</v>
      </c>
      <c r="H22" s="9" t="s">
        <v>71</v>
      </c>
    </row>
    <row r="23" customFormat="false" ht="15" hidden="false" customHeight="false" outlineLevel="0" collapsed="false">
      <c r="A23" s="5" t="n">
        <v>20</v>
      </c>
      <c r="B23" s="7" t="str">
        <f aca="false">MID(C23,4,3)</f>
        <v>省本级</v>
      </c>
      <c r="C23" s="7" t="s">
        <v>9</v>
      </c>
      <c r="D23" s="5" t="s">
        <v>72</v>
      </c>
      <c r="E23" s="8" t="s">
        <v>73</v>
      </c>
      <c r="F23" s="7" t="s">
        <v>12</v>
      </c>
      <c r="G23" s="7" t="s">
        <v>13</v>
      </c>
      <c r="H23" s="9" t="s">
        <v>74</v>
      </c>
    </row>
    <row r="24" customFormat="false" ht="15" hidden="false" customHeight="false" outlineLevel="0" collapsed="false">
      <c r="A24" s="5" t="n">
        <v>21</v>
      </c>
      <c r="B24" s="7" t="str">
        <f aca="false">MID(C24,4,3)</f>
        <v>省本级</v>
      </c>
      <c r="C24" s="7" t="s">
        <v>9</v>
      </c>
      <c r="D24" s="5" t="s">
        <v>75</v>
      </c>
      <c r="E24" s="8" t="s">
        <v>76</v>
      </c>
      <c r="F24" s="7" t="s">
        <v>12</v>
      </c>
      <c r="G24" s="7" t="s">
        <v>13</v>
      </c>
      <c r="H24" s="9" t="s">
        <v>77</v>
      </c>
    </row>
    <row r="25" customFormat="false" ht="15" hidden="false" customHeight="false" outlineLevel="0" collapsed="false">
      <c r="A25" s="5" t="n">
        <v>22</v>
      </c>
      <c r="B25" s="7" t="str">
        <f aca="false">MID(C25,4,3)</f>
        <v>省本级</v>
      </c>
      <c r="C25" s="7" t="s">
        <v>9</v>
      </c>
      <c r="D25" s="5" t="s">
        <v>78</v>
      </c>
      <c r="E25" s="8" t="s">
        <v>79</v>
      </c>
      <c r="F25" s="7" t="s">
        <v>12</v>
      </c>
      <c r="G25" s="7" t="s">
        <v>13</v>
      </c>
      <c r="H25" s="9" t="s">
        <v>80</v>
      </c>
    </row>
    <row r="26" customFormat="false" ht="15" hidden="false" customHeight="false" outlineLevel="0" collapsed="false">
      <c r="A26" s="5" t="n">
        <v>23</v>
      </c>
      <c r="B26" s="7" t="str">
        <f aca="false">MID(C26,4,3)</f>
        <v>省本级</v>
      </c>
      <c r="C26" s="7" t="s">
        <v>9</v>
      </c>
      <c r="D26" s="5" t="s">
        <v>81</v>
      </c>
      <c r="E26" s="8" t="s">
        <v>82</v>
      </c>
      <c r="F26" s="7" t="s">
        <v>12</v>
      </c>
      <c r="G26" s="7" t="s">
        <v>13</v>
      </c>
      <c r="H26" s="9" t="s">
        <v>83</v>
      </c>
    </row>
    <row r="27" customFormat="false" ht="15" hidden="false" customHeight="false" outlineLevel="0" collapsed="false">
      <c r="A27" s="5" t="n">
        <v>24</v>
      </c>
      <c r="B27" s="7" t="str">
        <f aca="false">MID(C27,4,3)</f>
        <v>省本级</v>
      </c>
      <c r="C27" s="7" t="s">
        <v>9</v>
      </c>
      <c r="D27" s="5" t="s">
        <v>84</v>
      </c>
      <c r="E27" s="8" t="s">
        <v>85</v>
      </c>
      <c r="F27" s="7" t="s">
        <v>12</v>
      </c>
      <c r="G27" s="7" t="s">
        <v>13</v>
      </c>
      <c r="H27" s="9" t="s">
        <v>86</v>
      </c>
    </row>
    <row r="28" customFormat="false" ht="15" hidden="false" customHeight="false" outlineLevel="0" collapsed="false">
      <c r="A28" s="5" t="n">
        <v>26</v>
      </c>
      <c r="B28" s="7" t="str">
        <f aca="false">MID(C28,4,3)</f>
        <v>省本级</v>
      </c>
      <c r="C28" s="7" t="s">
        <v>9</v>
      </c>
      <c r="D28" s="5" t="s">
        <v>87</v>
      </c>
      <c r="E28" s="8" t="s">
        <v>88</v>
      </c>
      <c r="F28" s="7" t="s">
        <v>89</v>
      </c>
      <c r="G28" s="7" t="s">
        <v>37</v>
      </c>
      <c r="H28" s="9" t="s">
        <v>90</v>
      </c>
    </row>
    <row r="29" customFormat="false" ht="15" hidden="false" customHeight="false" outlineLevel="0" collapsed="false">
      <c r="A29" s="5" t="n">
        <v>27</v>
      </c>
      <c r="B29" s="7" t="str">
        <f aca="false">MID(C29,4,3)</f>
        <v>省本级</v>
      </c>
      <c r="C29" s="7" t="s">
        <v>9</v>
      </c>
      <c r="D29" s="5" t="s">
        <v>91</v>
      </c>
      <c r="E29" s="8" t="s">
        <v>92</v>
      </c>
      <c r="F29" s="7" t="s">
        <v>89</v>
      </c>
      <c r="G29" s="7" t="s">
        <v>13</v>
      </c>
      <c r="H29" s="9" t="s">
        <v>93</v>
      </c>
    </row>
    <row r="30" customFormat="false" ht="15" hidden="false" customHeight="false" outlineLevel="0" collapsed="false">
      <c r="A30" s="5" t="n">
        <v>28</v>
      </c>
      <c r="B30" s="7" t="str">
        <f aca="false">MID(C30,4,3)</f>
        <v>省本级</v>
      </c>
      <c r="C30" s="7" t="s">
        <v>9</v>
      </c>
      <c r="D30" s="5" t="s">
        <v>94</v>
      </c>
      <c r="E30" s="8" t="s">
        <v>95</v>
      </c>
      <c r="F30" s="7" t="s">
        <v>89</v>
      </c>
      <c r="G30" s="7" t="s">
        <v>37</v>
      </c>
      <c r="H30" s="9" t="s">
        <v>96</v>
      </c>
    </row>
    <row r="31" customFormat="false" ht="15" hidden="false" customHeight="false" outlineLevel="0" collapsed="false">
      <c r="A31" s="5" t="n">
        <v>29</v>
      </c>
      <c r="B31" s="7" t="str">
        <f aca="false">MID(C31,4,3)</f>
        <v>省本级</v>
      </c>
      <c r="C31" s="7" t="s">
        <v>9</v>
      </c>
      <c r="D31" s="5" t="s">
        <v>97</v>
      </c>
      <c r="E31" s="8" t="s">
        <v>98</v>
      </c>
      <c r="F31" s="7" t="s">
        <v>99</v>
      </c>
      <c r="G31" s="7" t="s">
        <v>37</v>
      </c>
      <c r="H31" s="9" t="s">
        <v>100</v>
      </c>
    </row>
    <row r="32" customFormat="false" ht="15" hidden="false" customHeight="false" outlineLevel="0" collapsed="false">
      <c r="A32" s="5" t="n">
        <v>30</v>
      </c>
      <c r="B32" s="7" t="str">
        <f aca="false">MID(C32,4,3)</f>
        <v>省本级</v>
      </c>
      <c r="C32" s="7" t="s">
        <v>9</v>
      </c>
      <c r="D32" s="5" t="s">
        <v>101</v>
      </c>
      <c r="E32" s="8" t="s">
        <v>102</v>
      </c>
      <c r="F32" s="7" t="s">
        <v>99</v>
      </c>
      <c r="G32" s="7" t="s">
        <v>13</v>
      </c>
      <c r="H32" s="9" t="s">
        <v>103</v>
      </c>
    </row>
    <row r="33" customFormat="false" ht="15" hidden="false" customHeight="false" outlineLevel="0" collapsed="false">
      <c r="A33" s="5" t="n">
        <v>31</v>
      </c>
      <c r="B33" s="7" t="str">
        <f aca="false">MID(C33,4,3)</f>
        <v>省本级</v>
      </c>
      <c r="C33" s="7" t="s">
        <v>9</v>
      </c>
      <c r="D33" s="5" t="s">
        <v>104</v>
      </c>
      <c r="E33" s="8" t="s">
        <v>105</v>
      </c>
      <c r="F33" s="7" t="s">
        <v>99</v>
      </c>
      <c r="G33" s="7" t="s">
        <v>13</v>
      </c>
      <c r="H33" s="9" t="s">
        <v>106</v>
      </c>
    </row>
    <row r="34" customFormat="false" ht="15" hidden="false" customHeight="false" outlineLevel="0" collapsed="false">
      <c r="A34" s="5" t="n">
        <v>32</v>
      </c>
      <c r="B34" s="7" t="str">
        <f aca="false">MID(C34,4,3)</f>
        <v>省本级</v>
      </c>
      <c r="C34" s="7" t="s">
        <v>9</v>
      </c>
      <c r="D34" s="5" t="s">
        <v>107</v>
      </c>
      <c r="E34" s="8" t="s">
        <v>108</v>
      </c>
      <c r="F34" s="7" t="s">
        <v>109</v>
      </c>
      <c r="G34" s="7" t="s">
        <v>110</v>
      </c>
      <c r="H34" s="9" t="s">
        <v>111</v>
      </c>
    </row>
    <row r="35" customFormat="false" ht="15" hidden="false" customHeight="false" outlineLevel="0" collapsed="false">
      <c r="A35" s="5" t="n">
        <v>33</v>
      </c>
      <c r="B35" s="7" t="str">
        <f aca="false">MID(C35,4,3)</f>
        <v>省本级</v>
      </c>
      <c r="C35" s="7" t="s">
        <v>9</v>
      </c>
      <c r="D35" s="5" t="s">
        <v>112</v>
      </c>
      <c r="E35" s="8" t="s">
        <v>113</v>
      </c>
      <c r="F35" s="7" t="s">
        <v>109</v>
      </c>
      <c r="G35" s="7" t="s">
        <v>110</v>
      </c>
      <c r="H35" s="9" t="s">
        <v>114</v>
      </c>
    </row>
    <row r="36" customFormat="false" ht="15" hidden="false" customHeight="false" outlineLevel="0" collapsed="false">
      <c r="A36" s="5" t="n">
        <v>34</v>
      </c>
      <c r="B36" s="7" t="str">
        <f aca="false">MID(C36,4,3)</f>
        <v>省本级</v>
      </c>
      <c r="C36" s="7" t="s">
        <v>9</v>
      </c>
      <c r="D36" s="5" t="s">
        <v>115</v>
      </c>
      <c r="E36" s="8" t="s">
        <v>116</v>
      </c>
      <c r="F36" s="7" t="s">
        <v>109</v>
      </c>
      <c r="G36" s="7" t="s">
        <v>13</v>
      </c>
      <c r="H36" s="9" t="s">
        <v>117</v>
      </c>
    </row>
    <row r="37" customFormat="false" ht="15" hidden="false" customHeight="false" outlineLevel="0" collapsed="false">
      <c r="A37" s="5" t="n">
        <v>35</v>
      </c>
      <c r="B37" s="7" t="str">
        <f aca="false">MID(C37,4,3)</f>
        <v>省本级</v>
      </c>
      <c r="C37" s="7" t="s">
        <v>9</v>
      </c>
      <c r="D37" s="5" t="s">
        <v>118</v>
      </c>
      <c r="E37" s="8" t="s">
        <v>119</v>
      </c>
      <c r="F37" s="7" t="s">
        <v>109</v>
      </c>
      <c r="G37" s="7" t="s">
        <v>13</v>
      </c>
      <c r="H37" s="9" t="s">
        <v>120</v>
      </c>
    </row>
    <row r="38" customFormat="false" ht="15" hidden="false" customHeight="false" outlineLevel="0" collapsed="false">
      <c r="A38" s="5" t="n">
        <v>36</v>
      </c>
      <c r="B38" s="7" t="str">
        <f aca="false">MID(C38,4,3)</f>
        <v>省本级</v>
      </c>
      <c r="C38" s="7" t="s">
        <v>9</v>
      </c>
      <c r="D38" s="5" t="s">
        <v>121</v>
      </c>
      <c r="E38" s="8" t="s">
        <v>122</v>
      </c>
      <c r="F38" s="7" t="s">
        <v>109</v>
      </c>
      <c r="G38" s="7" t="s">
        <v>13</v>
      </c>
      <c r="H38" s="9" t="s">
        <v>117</v>
      </c>
    </row>
    <row r="39" customFormat="false" ht="15" hidden="false" customHeight="false" outlineLevel="0" collapsed="false">
      <c r="A39" s="5" t="n">
        <v>37</v>
      </c>
      <c r="B39" s="7" t="str">
        <f aca="false">MID(C39,4,3)</f>
        <v>省本级</v>
      </c>
      <c r="C39" s="7" t="s">
        <v>9</v>
      </c>
      <c r="D39" s="5" t="s">
        <v>123</v>
      </c>
      <c r="E39" s="8" t="s">
        <v>124</v>
      </c>
      <c r="F39" s="7" t="s">
        <v>109</v>
      </c>
      <c r="G39" s="7" t="s">
        <v>37</v>
      </c>
      <c r="H39" s="9" t="s">
        <v>125</v>
      </c>
    </row>
    <row r="40" customFormat="false" ht="15" hidden="false" customHeight="false" outlineLevel="0" collapsed="false">
      <c r="A40" s="5" t="n">
        <v>38</v>
      </c>
      <c r="B40" s="7" t="str">
        <f aca="false">MID(C40,4,3)</f>
        <v>省本级</v>
      </c>
      <c r="C40" s="7" t="s">
        <v>9</v>
      </c>
      <c r="D40" s="5" t="s">
        <v>126</v>
      </c>
      <c r="E40" s="8" t="s">
        <v>127</v>
      </c>
      <c r="F40" s="7" t="s">
        <v>109</v>
      </c>
      <c r="G40" s="7" t="s">
        <v>37</v>
      </c>
      <c r="H40" s="9" t="s">
        <v>128</v>
      </c>
    </row>
    <row r="41" customFormat="false" ht="15" hidden="false" customHeight="false" outlineLevel="0" collapsed="false">
      <c r="A41" s="5" t="n">
        <v>39</v>
      </c>
      <c r="B41" s="7" t="str">
        <f aca="false">MID(C41,4,3)</f>
        <v>省本级</v>
      </c>
      <c r="C41" s="7" t="s">
        <v>9</v>
      </c>
      <c r="D41" s="5" t="s">
        <v>129</v>
      </c>
      <c r="E41" s="8" t="s">
        <v>130</v>
      </c>
      <c r="F41" s="7" t="s">
        <v>109</v>
      </c>
      <c r="G41" s="7" t="s">
        <v>13</v>
      </c>
      <c r="H41" s="9" t="s">
        <v>131</v>
      </c>
    </row>
    <row r="42" customFormat="false" ht="15" hidden="false" customHeight="false" outlineLevel="0" collapsed="false">
      <c r="A42" s="5" t="n">
        <v>40</v>
      </c>
      <c r="B42" s="7" t="str">
        <f aca="false">MID(C42,4,3)</f>
        <v>省本级</v>
      </c>
      <c r="C42" s="7" t="s">
        <v>9</v>
      </c>
      <c r="D42" s="5" t="s">
        <v>132</v>
      </c>
      <c r="E42" s="8" t="s">
        <v>133</v>
      </c>
      <c r="F42" s="7" t="s">
        <v>109</v>
      </c>
      <c r="G42" s="7" t="s">
        <v>110</v>
      </c>
      <c r="H42" s="9" t="s">
        <v>134</v>
      </c>
    </row>
    <row r="43" customFormat="false" ht="15" hidden="false" customHeight="false" outlineLevel="0" collapsed="false">
      <c r="A43" s="5" t="n">
        <v>41</v>
      </c>
      <c r="B43" s="7" t="str">
        <f aca="false">MID(C43,4,3)</f>
        <v>省本级</v>
      </c>
      <c r="C43" s="7" t="s">
        <v>9</v>
      </c>
      <c r="D43" s="5" t="s">
        <v>135</v>
      </c>
      <c r="E43" s="8" t="s">
        <v>136</v>
      </c>
      <c r="F43" s="7" t="s">
        <v>109</v>
      </c>
      <c r="G43" s="7" t="s">
        <v>13</v>
      </c>
      <c r="H43" s="9" t="s">
        <v>137</v>
      </c>
    </row>
    <row r="44" customFormat="false" ht="15" hidden="false" customHeight="false" outlineLevel="0" collapsed="false">
      <c r="A44" s="5" t="n">
        <v>42</v>
      </c>
      <c r="B44" s="7" t="str">
        <f aca="false">MID(C44,4,3)</f>
        <v>省本级</v>
      </c>
      <c r="C44" s="7" t="s">
        <v>9</v>
      </c>
      <c r="D44" s="5" t="s">
        <v>138</v>
      </c>
      <c r="E44" s="8" t="s">
        <v>139</v>
      </c>
      <c r="F44" s="7" t="s">
        <v>109</v>
      </c>
      <c r="G44" s="7" t="s">
        <v>13</v>
      </c>
      <c r="H44" s="9" t="s">
        <v>140</v>
      </c>
    </row>
    <row r="45" customFormat="false" ht="15" hidden="false" customHeight="false" outlineLevel="0" collapsed="false">
      <c r="A45" s="5" t="n">
        <v>43</v>
      </c>
      <c r="B45" s="7" t="str">
        <f aca="false">MID(C45,4,3)</f>
        <v>省本级</v>
      </c>
      <c r="C45" s="7" t="s">
        <v>9</v>
      </c>
      <c r="D45" s="5" t="s">
        <v>141</v>
      </c>
      <c r="E45" s="8" t="s">
        <v>142</v>
      </c>
      <c r="F45" s="7" t="s">
        <v>109</v>
      </c>
      <c r="G45" s="7" t="s">
        <v>13</v>
      </c>
      <c r="H45" s="9" t="s">
        <v>143</v>
      </c>
    </row>
    <row r="46" customFormat="false" ht="15" hidden="false" customHeight="false" outlineLevel="0" collapsed="false">
      <c r="A46" s="5" t="n">
        <v>44</v>
      </c>
      <c r="B46" s="7" t="str">
        <f aca="false">MID(C46,4,3)</f>
        <v>省本级</v>
      </c>
      <c r="C46" s="7" t="s">
        <v>9</v>
      </c>
      <c r="D46" s="5" t="s">
        <v>144</v>
      </c>
      <c r="E46" s="8" t="s">
        <v>145</v>
      </c>
      <c r="F46" s="7" t="s">
        <v>109</v>
      </c>
      <c r="G46" s="7" t="s">
        <v>13</v>
      </c>
      <c r="H46" s="9" t="s">
        <v>146</v>
      </c>
    </row>
    <row r="47" customFormat="false" ht="15" hidden="false" customHeight="false" outlineLevel="0" collapsed="false">
      <c r="A47" s="5" t="n">
        <v>45</v>
      </c>
      <c r="B47" s="7" t="str">
        <f aca="false">MID(C47,4,3)</f>
        <v>省本级</v>
      </c>
      <c r="C47" s="7" t="s">
        <v>9</v>
      </c>
      <c r="D47" s="5" t="s">
        <v>147</v>
      </c>
      <c r="E47" s="8" t="s">
        <v>148</v>
      </c>
      <c r="F47" s="7" t="s">
        <v>109</v>
      </c>
      <c r="G47" s="7" t="s">
        <v>13</v>
      </c>
      <c r="H47" s="9" t="s">
        <v>149</v>
      </c>
    </row>
    <row r="48" customFormat="false" ht="15" hidden="false" customHeight="false" outlineLevel="0" collapsed="false">
      <c r="A48" s="5" t="n">
        <v>46</v>
      </c>
      <c r="B48" s="7" t="str">
        <f aca="false">MID(C48,4,3)</f>
        <v>省本级</v>
      </c>
      <c r="C48" s="7" t="s">
        <v>9</v>
      </c>
      <c r="D48" s="5" t="s">
        <v>150</v>
      </c>
      <c r="E48" s="8" t="s">
        <v>151</v>
      </c>
      <c r="F48" s="7" t="s">
        <v>109</v>
      </c>
      <c r="G48" s="7" t="s">
        <v>37</v>
      </c>
      <c r="H48" s="9" t="s">
        <v>152</v>
      </c>
    </row>
    <row r="49" customFormat="false" ht="15" hidden="false" customHeight="false" outlineLevel="0" collapsed="false">
      <c r="A49" s="5" t="n">
        <v>47</v>
      </c>
      <c r="B49" s="7" t="str">
        <f aca="false">MID(C49,4,3)</f>
        <v>省本级</v>
      </c>
      <c r="C49" s="7" t="s">
        <v>9</v>
      </c>
      <c r="D49" s="5" t="s">
        <v>153</v>
      </c>
      <c r="E49" s="8" t="s">
        <v>154</v>
      </c>
      <c r="F49" s="7" t="s">
        <v>155</v>
      </c>
      <c r="G49" s="7" t="s">
        <v>13</v>
      </c>
      <c r="H49" s="9" t="s">
        <v>156</v>
      </c>
    </row>
    <row r="50" customFormat="false" ht="15" hidden="false" customHeight="false" outlineLevel="0" collapsed="false">
      <c r="A50" s="5" t="n">
        <v>48</v>
      </c>
      <c r="B50" s="7" t="str">
        <f aca="false">MID(C50,4,3)</f>
        <v>省本级</v>
      </c>
      <c r="C50" s="7" t="s">
        <v>9</v>
      </c>
      <c r="D50" s="5" t="s">
        <v>157</v>
      </c>
      <c r="E50" s="8" t="s">
        <v>158</v>
      </c>
      <c r="F50" s="7" t="s">
        <v>159</v>
      </c>
      <c r="G50" s="7" t="s">
        <v>110</v>
      </c>
      <c r="H50" s="9" t="s">
        <v>160</v>
      </c>
    </row>
    <row r="51" customFormat="false" ht="15" hidden="false" customHeight="false" outlineLevel="0" collapsed="false">
      <c r="A51" s="5" t="n">
        <v>49</v>
      </c>
      <c r="B51" s="7" t="str">
        <f aca="false">MID(C51,4,3)</f>
        <v>省本级</v>
      </c>
      <c r="C51" s="7" t="s">
        <v>9</v>
      </c>
      <c r="D51" s="5" t="s">
        <v>161</v>
      </c>
      <c r="E51" s="8" t="s">
        <v>162</v>
      </c>
      <c r="F51" s="7" t="s">
        <v>163</v>
      </c>
      <c r="G51" s="7" t="s">
        <v>13</v>
      </c>
      <c r="H51" s="9" t="s">
        <v>164</v>
      </c>
    </row>
    <row r="52" customFormat="false" ht="15" hidden="false" customHeight="false" outlineLevel="0" collapsed="false">
      <c r="A52" s="5" t="n">
        <v>50</v>
      </c>
      <c r="B52" s="7" t="str">
        <f aca="false">MID(C52,4,3)</f>
        <v>省本级</v>
      </c>
      <c r="C52" s="7" t="s">
        <v>9</v>
      </c>
      <c r="D52" s="5" t="s">
        <v>165</v>
      </c>
      <c r="E52" s="8" t="s">
        <v>166</v>
      </c>
      <c r="F52" s="7" t="s">
        <v>163</v>
      </c>
      <c r="G52" s="7" t="s">
        <v>13</v>
      </c>
      <c r="H52" s="9" t="s">
        <v>131</v>
      </c>
    </row>
    <row r="53" customFormat="false" ht="15" hidden="false" customHeight="false" outlineLevel="0" collapsed="false">
      <c r="A53" s="5" t="n">
        <v>51</v>
      </c>
      <c r="B53" s="7" t="str">
        <f aca="false">MID(C53,4,3)</f>
        <v>省本级</v>
      </c>
      <c r="C53" s="7" t="s">
        <v>9</v>
      </c>
      <c r="D53" s="5" t="s">
        <v>167</v>
      </c>
      <c r="E53" s="8" t="s">
        <v>168</v>
      </c>
      <c r="F53" s="7" t="s">
        <v>163</v>
      </c>
      <c r="G53" s="7" t="s">
        <v>37</v>
      </c>
      <c r="H53" s="9" t="s">
        <v>169</v>
      </c>
    </row>
    <row r="54" customFormat="false" ht="15" hidden="false" customHeight="false" outlineLevel="0" collapsed="false">
      <c r="A54" s="5" t="n">
        <v>52</v>
      </c>
      <c r="B54" s="7" t="str">
        <f aca="false">MID(C54,4,3)</f>
        <v>省本级</v>
      </c>
      <c r="C54" s="7" t="s">
        <v>9</v>
      </c>
      <c r="D54" s="5" t="s">
        <v>170</v>
      </c>
      <c r="E54" s="8" t="s">
        <v>171</v>
      </c>
      <c r="F54" s="7" t="s">
        <v>172</v>
      </c>
      <c r="G54" s="7" t="s">
        <v>13</v>
      </c>
      <c r="H54" s="9" t="s">
        <v>173</v>
      </c>
    </row>
    <row r="55" customFormat="false" ht="15" hidden="false" customHeight="false" outlineLevel="0" collapsed="false">
      <c r="A55" s="5" t="n">
        <v>53</v>
      </c>
      <c r="B55" s="7" t="str">
        <f aca="false">MID(C55,4,3)</f>
        <v>省本级</v>
      </c>
      <c r="C55" s="7" t="s">
        <v>9</v>
      </c>
      <c r="D55" s="5" t="s">
        <v>174</v>
      </c>
      <c r="E55" s="8" t="s">
        <v>175</v>
      </c>
      <c r="F55" s="7" t="s">
        <v>172</v>
      </c>
      <c r="G55" s="7" t="s">
        <v>176</v>
      </c>
      <c r="H55" s="9" t="s">
        <v>177</v>
      </c>
    </row>
    <row r="56" customFormat="false" ht="15" hidden="false" customHeight="false" outlineLevel="0" collapsed="false">
      <c r="A56" s="5" t="n">
        <v>54</v>
      </c>
      <c r="B56" s="7" t="str">
        <f aca="false">MID(C56,4,3)</f>
        <v>省本级</v>
      </c>
      <c r="C56" s="7" t="s">
        <v>9</v>
      </c>
      <c r="D56" s="5" t="s">
        <v>178</v>
      </c>
      <c r="E56" s="8" t="s">
        <v>179</v>
      </c>
      <c r="F56" s="7" t="s">
        <v>180</v>
      </c>
      <c r="G56" s="7" t="s">
        <v>181</v>
      </c>
      <c r="H56" s="9" t="s">
        <v>182</v>
      </c>
    </row>
    <row r="57" customFormat="false" ht="15" hidden="false" customHeight="false" outlineLevel="0" collapsed="false">
      <c r="A57" s="5" t="n">
        <v>55</v>
      </c>
      <c r="B57" s="7" t="str">
        <f aca="false">MID(C57,4,3)</f>
        <v>长沙市</v>
      </c>
      <c r="C57" s="7" t="s">
        <v>183</v>
      </c>
      <c r="D57" s="5" t="s">
        <v>184</v>
      </c>
      <c r="E57" s="8" t="s">
        <v>185</v>
      </c>
      <c r="F57" s="7" t="s">
        <v>99</v>
      </c>
      <c r="G57" s="7" t="s">
        <v>13</v>
      </c>
      <c r="H57" s="9" t="s">
        <v>186</v>
      </c>
    </row>
    <row r="58" customFormat="false" ht="15" hidden="false" customHeight="false" outlineLevel="0" collapsed="false">
      <c r="A58" s="5" t="n">
        <v>56</v>
      </c>
      <c r="B58" s="7" t="str">
        <f aca="false">MID(C58,4,3)</f>
        <v>长沙市</v>
      </c>
      <c r="C58" s="7" t="s">
        <v>187</v>
      </c>
      <c r="D58" s="5" t="s">
        <v>188</v>
      </c>
      <c r="E58" s="8" t="s">
        <v>189</v>
      </c>
      <c r="F58" s="7" t="s">
        <v>99</v>
      </c>
      <c r="G58" s="7" t="s">
        <v>13</v>
      </c>
      <c r="H58" s="9" t="s">
        <v>190</v>
      </c>
    </row>
    <row r="59" customFormat="false" ht="15" hidden="false" customHeight="false" outlineLevel="0" collapsed="false">
      <c r="A59" s="5" t="n">
        <v>57</v>
      </c>
      <c r="B59" s="7" t="str">
        <f aca="false">MID(C59,4,3)</f>
        <v>长沙市</v>
      </c>
      <c r="C59" s="7" t="s">
        <v>191</v>
      </c>
      <c r="D59" s="5" t="s">
        <v>192</v>
      </c>
      <c r="E59" s="8" t="s">
        <v>193</v>
      </c>
      <c r="F59" s="7" t="s">
        <v>99</v>
      </c>
      <c r="G59" s="7" t="s">
        <v>13</v>
      </c>
      <c r="H59" s="9" t="s">
        <v>194</v>
      </c>
    </row>
    <row r="60" customFormat="false" ht="15" hidden="false" customHeight="false" outlineLevel="0" collapsed="false">
      <c r="A60" s="5" t="n">
        <v>58</v>
      </c>
      <c r="B60" s="7" t="str">
        <f aca="false">MID(C60,4,3)</f>
        <v>长沙市</v>
      </c>
      <c r="C60" s="7" t="s">
        <v>191</v>
      </c>
      <c r="D60" s="5" t="s">
        <v>195</v>
      </c>
      <c r="E60" s="8" t="s">
        <v>196</v>
      </c>
      <c r="F60" s="7" t="s">
        <v>99</v>
      </c>
      <c r="G60" s="7" t="s">
        <v>13</v>
      </c>
      <c r="H60" s="9" t="s">
        <v>197</v>
      </c>
    </row>
    <row r="61" customFormat="false" ht="15" hidden="false" customHeight="false" outlineLevel="0" collapsed="false">
      <c r="A61" s="5" t="n">
        <v>59</v>
      </c>
      <c r="B61" s="7" t="str">
        <f aca="false">MID(C61,4,3)</f>
        <v>长沙市</v>
      </c>
      <c r="C61" s="7" t="s">
        <v>191</v>
      </c>
      <c r="D61" s="5" t="s">
        <v>198</v>
      </c>
      <c r="E61" s="8" t="s">
        <v>199</v>
      </c>
      <c r="F61" s="7" t="s">
        <v>99</v>
      </c>
      <c r="G61" s="7" t="s">
        <v>13</v>
      </c>
      <c r="H61" s="9" t="s">
        <v>200</v>
      </c>
    </row>
    <row r="62" customFormat="false" ht="15" hidden="false" customHeight="false" outlineLevel="0" collapsed="false">
      <c r="A62" s="5" t="n">
        <v>60</v>
      </c>
      <c r="B62" s="7" t="str">
        <f aca="false">MID(C62,4,3)</f>
        <v>长沙市</v>
      </c>
      <c r="C62" s="7" t="s">
        <v>201</v>
      </c>
      <c r="D62" s="5" t="s">
        <v>202</v>
      </c>
      <c r="E62" s="8" t="s">
        <v>203</v>
      </c>
      <c r="F62" s="7" t="s">
        <v>99</v>
      </c>
      <c r="G62" s="7" t="s">
        <v>13</v>
      </c>
      <c r="H62" s="9" t="s">
        <v>204</v>
      </c>
    </row>
    <row r="63" customFormat="false" ht="15" hidden="false" customHeight="false" outlineLevel="0" collapsed="false">
      <c r="A63" s="5" t="n">
        <v>61</v>
      </c>
      <c r="B63" s="7" t="str">
        <f aca="false">MID(C63,4,3)</f>
        <v>长沙市</v>
      </c>
      <c r="C63" s="7" t="s">
        <v>201</v>
      </c>
      <c r="D63" s="5" t="s">
        <v>205</v>
      </c>
      <c r="E63" s="8" t="s">
        <v>206</v>
      </c>
      <c r="F63" s="7" t="s">
        <v>99</v>
      </c>
      <c r="G63" s="7" t="s">
        <v>13</v>
      </c>
      <c r="H63" s="9" t="s">
        <v>207</v>
      </c>
    </row>
    <row r="64" customFormat="false" ht="15" hidden="false" customHeight="false" outlineLevel="0" collapsed="false">
      <c r="A64" s="5" t="n">
        <v>62</v>
      </c>
      <c r="B64" s="7" t="str">
        <f aca="false">MID(C64,4,3)</f>
        <v>长沙市</v>
      </c>
      <c r="C64" s="7" t="s">
        <v>201</v>
      </c>
      <c r="D64" s="5" t="s">
        <v>208</v>
      </c>
      <c r="E64" s="8" t="s">
        <v>209</v>
      </c>
      <c r="F64" s="7" t="s">
        <v>99</v>
      </c>
      <c r="G64" s="7" t="s">
        <v>13</v>
      </c>
      <c r="H64" s="9" t="s">
        <v>210</v>
      </c>
    </row>
    <row r="65" customFormat="false" ht="15" hidden="false" customHeight="false" outlineLevel="0" collapsed="false">
      <c r="A65" s="5" t="n">
        <v>63</v>
      </c>
      <c r="B65" s="7" t="str">
        <f aca="false">MID(C65,4,3)</f>
        <v>长沙市</v>
      </c>
      <c r="C65" s="7" t="s">
        <v>201</v>
      </c>
      <c r="D65" s="5" t="s">
        <v>211</v>
      </c>
      <c r="E65" s="8" t="s">
        <v>212</v>
      </c>
      <c r="F65" s="7" t="s">
        <v>99</v>
      </c>
      <c r="G65" s="7" t="s">
        <v>13</v>
      </c>
      <c r="H65" s="9" t="s">
        <v>213</v>
      </c>
    </row>
    <row r="66" customFormat="false" ht="15" hidden="false" customHeight="false" outlineLevel="0" collapsed="false">
      <c r="A66" s="5" t="n">
        <v>64</v>
      </c>
      <c r="B66" s="7" t="str">
        <f aca="false">MID(C66,4,3)</f>
        <v>长沙市</v>
      </c>
      <c r="C66" s="7" t="s">
        <v>183</v>
      </c>
      <c r="D66" s="5" t="s">
        <v>214</v>
      </c>
      <c r="E66" s="8" t="s">
        <v>215</v>
      </c>
      <c r="F66" s="7" t="s">
        <v>109</v>
      </c>
      <c r="G66" s="7" t="s">
        <v>13</v>
      </c>
      <c r="H66" s="9" t="s">
        <v>128</v>
      </c>
    </row>
    <row r="67" customFormat="false" ht="15" hidden="false" customHeight="false" outlineLevel="0" collapsed="false">
      <c r="A67" s="5" t="n">
        <v>65</v>
      </c>
      <c r="B67" s="7" t="str">
        <f aca="false">MID(C67,4,3)</f>
        <v>长沙市</v>
      </c>
      <c r="C67" s="7" t="s">
        <v>187</v>
      </c>
      <c r="D67" s="5" t="s">
        <v>216</v>
      </c>
      <c r="E67" s="8" t="s">
        <v>217</v>
      </c>
      <c r="F67" s="7" t="s">
        <v>109</v>
      </c>
      <c r="G67" s="7" t="s">
        <v>13</v>
      </c>
      <c r="H67" s="9" t="s">
        <v>218</v>
      </c>
    </row>
    <row r="68" customFormat="false" ht="15" hidden="false" customHeight="false" outlineLevel="0" collapsed="false">
      <c r="A68" s="5" t="n">
        <v>66</v>
      </c>
      <c r="B68" s="7" t="str">
        <f aca="false">MID(C68,4,3)</f>
        <v>长沙市</v>
      </c>
      <c r="C68" s="7" t="s">
        <v>201</v>
      </c>
      <c r="D68" s="5" t="s">
        <v>219</v>
      </c>
      <c r="E68" s="8" t="s">
        <v>220</v>
      </c>
      <c r="F68" s="7" t="s">
        <v>109</v>
      </c>
      <c r="G68" s="7" t="s">
        <v>37</v>
      </c>
      <c r="H68" s="9" t="s">
        <v>221</v>
      </c>
    </row>
    <row r="69" customFormat="false" ht="15" hidden="false" customHeight="false" outlineLevel="0" collapsed="false">
      <c r="A69" s="5" t="n">
        <v>67</v>
      </c>
      <c r="B69" s="7" t="str">
        <f aca="false">MID(C69,4,3)</f>
        <v>长沙市</v>
      </c>
      <c r="C69" s="7" t="s">
        <v>187</v>
      </c>
      <c r="D69" s="5" t="s">
        <v>222</v>
      </c>
      <c r="E69" s="8" t="s">
        <v>223</v>
      </c>
      <c r="F69" s="7" t="s">
        <v>159</v>
      </c>
      <c r="G69" s="7" t="s">
        <v>13</v>
      </c>
      <c r="H69" s="9" t="s">
        <v>224</v>
      </c>
    </row>
    <row r="70" customFormat="false" ht="15" hidden="false" customHeight="false" outlineLevel="0" collapsed="false">
      <c r="A70" s="5" t="n">
        <v>68</v>
      </c>
      <c r="B70" s="7" t="str">
        <f aca="false">MID(C70,4,3)</f>
        <v>长沙市</v>
      </c>
      <c r="C70" s="7" t="s">
        <v>187</v>
      </c>
      <c r="D70" s="5" t="s">
        <v>225</v>
      </c>
      <c r="E70" s="8" t="s">
        <v>226</v>
      </c>
      <c r="F70" s="7" t="s">
        <v>159</v>
      </c>
      <c r="G70" s="7" t="s">
        <v>13</v>
      </c>
      <c r="H70" s="9" t="s">
        <v>227</v>
      </c>
    </row>
    <row r="71" customFormat="false" ht="15" hidden="false" customHeight="false" outlineLevel="0" collapsed="false">
      <c r="A71" s="5" t="n">
        <v>69</v>
      </c>
      <c r="B71" s="7" t="str">
        <f aca="false">MID(C71,4,3)</f>
        <v>长沙市</v>
      </c>
      <c r="C71" s="7" t="s">
        <v>201</v>
      </c>
      <c r="D71" s="5" t="s">
        <v>228</v>
      </c>
      <c r="E71" s="8" t="s">
        <v>229</v>
      </c>
      <c r="F71" s="7" t="s">
        <v>159</v>
      </c>
      <c r="G71" s="7" t="s">
        <v>13</v>
      </c>
      <c r="H71" s="9" t="s">
        <v>230</v>
      </c>
    </row>
    <row r="72" customFormat="false" ht="15" hidden="false" customHeight="false" outlineLevel="0" collapsed="false">
      <c r="A72" s="5" t="n">
        <v>70</v>
      </c>
      <c r="B72" s="7" t="str">
        <f aca="false">MID(C72,4,3)</f>
        <v>长沙市</v>
      </c>
      <c r="C72" s="7" t="s">
        <v>231</v>
      </c>
      <c r="D72" s="5" t="s">
        <v>232</v>
      </c>
      <c r="E72" s="8" t="s">
        <v>233</v>
      </c>
      <c r="F72" s="7" t="s">
        <v>163</v>
      </c>
      <c r="G72" s="7" t="s">
        <v>13</v>
      </c>
      <c r="H72" s="9" t="s">
        <v>182</v>
      </c>
    </row>
    <row r="73" customFormat="false" ht="15" hidden="false" customHeight="false" outlineLevel="0" collapsed="false">
      <c r="A73" s="5" t="n">
        <v>71</v>
      </c>
      <c r="B73" s="7" t="str">
        <f aca="false">MID(C73,4,3)</f>
        <v>长沙市</v>
      </c>
      <c r="C73" s="7" t="s">
        <v>231</v>
      </c>
      <c r="D73" s="5" t="s">
        <v>234</v>
      </c>
      <c r="E73" s="8" t="s">
        <v>235</v>
      </c>
      <c r="F73" s="7" t="s">
        <v>163</v>
      </c>
      <c r="G73" s="7" t="s">
        <v>181</v>
      </c>
      <c r="H73" s="9" t="s">
        <v>182</v>
      </c>
    </row>
    <row r="74" customFormat="false" ht="15" hidden="false" customHeight="false" outlineLevel="0" collapsed="false">
      <c r="A74" s="5" t="n">
        <v>72</v>
      </c>
      <c r="B74" s="7" t="str">
        <f aca="false">MID(C74,4,3)</f>
        <v>长沙市</v>
      </c>
      <c r="C74" s="7" t="s">
        <v>231</v>
      </c>
      <c r="D74" s="5" t="s">
        <v>236</v>
      </c>
      <c r="E74" s="8" t="s">
        <v>237</v>
      </c>
      <c r="F74" s="7" t="s">
        <v>163</v>
      </c>
      <c r="G74" s="7" t="s">
        <v>181</v>
      </c>
      <c r="H74" s="9" t="s">
        <v>182</v>
      </c>
    </row>
    <row r="75" customFormat="false" ht="15" hidden="false" customHeight="false" outlineLevel="0" collapsed="false">
      <c r="A75" s="5" t="n">
        <v>73</v>
      </c>
      <c r="B75" s="7" t="str">
        <f aca="false">MID(C75,4,3)</f>
        <v>长沙市</v>
      </c>
      <c r="C75" s="7" t="s">
        <v>187</v>
      </c>
      <c r="D75" s="5" t="s">
        <v>238</v>
      </c>
      <c r="E75" s="8" t="s">
        <v>239</v>
      </c>
      <c r="F75" s="7" t="s">
        <v>163</v>
      </c>
      <c r="G75" s="7" t="s">
        <v>181</v>
      </c>
      <c r="H75" s="9" t="s">
        <v>218</v>
      </c>
    </row>
    <row r="76" customFormat="false" ht="15" hidden="false" customHeight="false" outlineLevel="0" collapsed="false">
      <c r="A76" s="5" t="n">
        <v>74</v>
      </c>
      <c r="B76" s="7" t="str">
        <f aca="false">MID(C76,4,3)</f>
        <v>长沙市</v>
      </c>
      <c r="C76" s="7" t="s">
        <v>187</v>
      </c>
      <c r="D76" s="5" t="s">
        <v>240</v>
      </c>
      <c r="E76" s="8" t="s">
        <v>241</v>
      </c>
      <c r="F76" s="7" t="s">
        <v>163</v>
      </c>
      <c r="G76" s="7" t="s">
        <v>242</v>
      </c>
      <c r="H76" s="9" t="s">
        <v>218</v>
      </c>
    </row>
    <row r="77" customFormat="false" ht="15" hidden="false" customHeight="false" outlineLevel="0" collapsed="false">
      <c r="A77" s="5" t="n">
        <v>75</v>
      </c>
      <c r="B77" s="7" t="str">
        <f aca="false">MID(C77,4,3)</f>
        <v>长沙市</v>
      </c>
      <c r="C77" s="7" t="s">
        <v>201</v>
      </c>
      <c r="D77" s="5" t="s">
        <v>243</v>
      </c>
      <c r="E77" s="8" t="s">
        <v>244</v>
      </c>
      <c r="F77" s="7" t="s">
        <v>163</v>
      </c>
      <c r="G77" s="7" t="s">
        <v>242</v>
      </c>
      <c r="H77" s="9" t="s">
        <v>245</v>
      </c>
    </row>
    <row r="78" customFormat="false" ht="15" hidden="false" customHeight="false" outlineLevel="0" collapsed="false">
      <c r="A78" s="5" t="n">
        <v>76</v>
      </c>
      <c r="B78" s="7" t="str">
        <f aca="false">MID(C78,4,3)</f>
        <v>长沙市</v>
      </c>
      <c r="C78" s="7" t="s">
        <v>201</v>
      </c>
      <c r="D78" s="5" t="s">
        <v>246</v>
      </c>
      <c r="E78" s="8" t="s">
        <v>247</v>
      </c>
      <c r="F78" s="7" t="s">
        <v>163</v>
      </c>
      <c r="G78" s="7" t="s">
        <v>242</v>
      </c>
      <c r="H78" s="9" t="s">
        <v>245</v>
      </c>
    </row>
    <row r="79" customFormat="false" ht="15" hidden="false" customHeight="false" outlineLevel="0" collapsed="false">
      <c r="A79" s="5" t="n">
        <v>77</v>
      </c>
      <c r="B79" s="7" t="str">
        <f aca="false">MID(C79,4,3)</f>
        <v>长沙市</v>
      </c>
      <c r="C79" s="7" t="s">
        <v>201</v>
      </c>
      <c r="D79" s="5" t="s">
        <v>248</v>
      </c>
      <c r="E79" s="8" t="s">
        <v>249</v>
      </c>
      <c r="F79" s="7" t="s">
        <v>163</v>
      </c>
      <c r="G79" s="7" t="s">
        <v>242</v>
      </c>
      <c r="H79" s="9" t="s">
        <v>245</v>
      </c>
    </row>
    <row r="80" customFormat="false" ht="15" hidden="false" customHeight="false" outlineLevel="0" collapsed="false">
      <c r="A80" s="5" t="n">
        <v>78</v>
      </c>
      <c r="B80" s="7" t="str">
        <f aca="false">MID(C80,4,3)</f>
        <v>长沙市</v>
      </c>
      <c r="C80" s="7" t="s">
        <v>201</v>
      </c>
      <c r="D80" s="5" t="s">
        <v>250</v>
      </c>
      <c r="E80" s="8" t="s">
        <v>251</v>
      </c>
      <c r="F80" s="7" t="s">
        <v>163</v>
      </c>
      <c r="G80" s="7" t="s">
        <v>13</v>
      </c>
      <c r="H80" s="9" t="s">
        <v>245</v>
      </c>
    </row>
    <row r="81" customFormat="false" ht="15" hidden="false" customHeight="false" outlineLevel="0" collapsed="false">
      <c r="A81" s="5" t="n">
        <v>79</v>
      </c>
      <c r="B81" s="7" t="str">
        <f aca="false">MID(C81,4,3)</f>
        <v>长沙市</v>
      </c>
      <c r="C81" s="7" t="s">
        <v>201</v>
      </c>
      <c r="D81" s="5" t="s">
        <v>252</v>
      </c>
      <c r="E81" s="8" t="s">
        <v>253</v>
      </c>
      <c r="F81" s="7" t="s">
        <v>163</v>
      </c>
      <c r="G81" s="7" t="s">
        <v>242</v>
      </c>
      <c r="H81" s="9" t="s">
        <v>245</v>
      </c>
    </row>
    <row r="82" customFormat="false" ht="15" hidden="false" customHeight="false" outlineLevel="0" collapsed="false">
      <c r="A82" s="5" t="n">
        <v>80</v>
      </c>
      <c r="B82" s="7" t="str">
        <f aca="false">MID(C82,4,3)</f>
        <v>长沙市</v>
      </c>
      <c r="C82" s="7" t="s">
        <v>201</v>
      </c>
      <c r="D82" s="5" t="s">
        <v>254</v>
      </c>
      <c r="E82" s="8" t="s">
        <v>255</v>
      </c>
      <c r="F82" s="7" t="s">
        <v>163</v>
      </c>
      <c r="G82" s="7" t="s">
        <v>37</v>
      </c>
      <c r="H82" s="9" t="s">
        <v>245</v>
      </c>
    </row>
    <row r="83" customFormat="false" ht="15" hidden="false" customHeight="false" outlineLevel="0" collapsed="false">
      <c r="A83" s="5" t="n">
        <v>81</v>
      </c>
      <c r="B83" s="7" t="str">
        <f aca="false">MID(C83,4,3)</f>
        <v>长沙市</v>
      </c>
      <c r="C83" s="7" t="s">
        <v>201</v>
      </c>
      <c r="D83" s="5" t="s">
        <v>256</v>
      </c>
      <c r="E83" s="8" t="s">
        <v>257</v>
      </c>
      <c r="F83" s="7" t="s">
        <v>163</v>
      </c>
      <c r="G83" s="7" t="s">
        <v>13</v>
      </c>
      <c r="H83" s="9" t="s">
        <v>245</v>
      </c>
    </row>
    <row r="84" customFormat="false" ht="15" hidden="false" customHeight="false" outlineLevel="0" collapsed="false">
      <c r="A84" s="5" t="n">
        <v>82</v>
      </c>
      <c r="B84" s="7" t="str">
        <f aca="false">MID(C84,4,3)</f>
        <v>株洲市</v>
      </c>
      <c r="C84" s="7" t="s">
        <v>258</v>
      </c>
      <c r="D84" s="5" t="s">
        <v>259</v>
      </c>
      <c r="E84" s="8" t="s">
        <v>260</v>
      </c>
      <c r="F84" s="7" t="s">
        <v>12</v>
      </c>
      <c r="G84" s="7" t="s">
        <v>13</v>
      </c>
      <c r="H84" s="9" t="s">
        <v>261</v>
      </c>
    </row>
    <row r="85" customFormat="false" ht="15" hidden="false" customHeight="false" outlineLevel="0" collapsed="false">
      <c r="A85" s="5" t="n">
        <v>83</v>
      </c>
      <c r="B85" s="7" t="str">
        <f aca="false">MID(C85,4,3)</f>
        <v>株洲市</v>
      </c>
      <c r="C85" s="7" t="s">
        <v>262</v>
      </c>
      <c r="D85" s="5" t="s">
        <v>263</v>
      </c>
      <c r="E85" s="8" t="s">
        <v>264</v>
      </c>
      <c r="F85" s="7" t="s">
        <v>12</v>
      </c>
      <c r="G85" s="7" t="s">
        <v>13</v>
      </c>
      <c r="H85" s="9" t="s">
        <v>265</v>
      </c>
    </row>
    <row r="86" customFormat="false" ht="15" hidden="false" customHeight="false" outlineLevel="0" collapsed="false">
      <c r="A86" s="5" t="n">
        <v>84</v>
      </c>
      <c r="B86" s="7" t="str">
        <f aca="false">MID(C86,4,3)</f>
        <v>株洲市</v>
      </c>
      <c r="C86" s="7" t="s">
        <v>262</v>
      </c>
      <c r="D86" s="5" t="s">
        <v>266</v>
      </c>
      <c r="E86" s="8" t="s">
        <v>267</v>
      </c>
      <c r="F86" s="7" t="s">
        <v>12</v>
      </c>
      <c r="G86" s="7" t="s">
        <v>37</v>
      </c>
      <c r="H86" s="9" t="s">
        <v>268</v>
      </c>
    </row>
    <row r="87" customFormat="false" ht="15" hidden="false" customHeight="false" outlineLevel="0" collapsed="false">
      <c r="A87" s="5" t="n">
        <v>85</v>
      </c>
      <c r="B87" s="7" t="str">
        <f aca="false">MID(C87,4,3)</f>
        <v>株洲市</v>
      </c>
      <c r="C87" s="7" t="s">
        <v>262</v>
      </c>
      <c r="D87" s="5" t="s">
        <v>269</v>
      </c>
      <c r="E87" s="8" t="s">
        <v>270</v>
      </c>
      <c r="F87" s="7" t="s">
        <v>12</v>
      </c>
      <c r="G87" s="7" t="s">
        <v>13</v>
      </c>
      <c r="H87" s="9" t="s">
        <v>271</v>
      </c>
    </row>
    <row r="88" customFormat="false" ht="15" hidden="false" customHeight="false" outlineLevel="0" collapsed="false">
      <c r="A88" s="5" t="n">
        <v>86</v>
      </c>
      <c r="B88" s="7" t="str">
        <f aca="false">MID(C88,4,3)</f>
        <v>株洲市</v>
      </c>
      <c r="C88" s="7" t="s">
        <v>262</v>
      </c>
      <c r="D88" s="5" t="s">
        <v>272</v>
      </c>
      <c r="E88" s="8" t="s">
        <v>273</v>
      </c>
      <c r="F88" s="7" t="s">
        <v>12</v>
      </c>
      <c r="G88" s="7" t="s">
        <v>13</v>
      </c>
      <c r="H88" s="9" t="s">
        <v>274</v>
      </c>
    </row>
    <row r="89" customFormat="false" ht="15" hidden="false" customHeight="false" outlineLevel="0" collapsed="false">
      <c r="A89" s="5" t="n">
        <v>87</v>
      </c>
      <c r="B89" s="7" t="str">
        <f aca="false">MID(C89,4,3)</f>
        <v>株洲市</v>
      </c>
      <c r="C89" s="7" t="s">
        <v>258</v>
      </c>
      <c r="D89" s="5" t="s">
        <v>275</v>
      </c>
      <c r="E89" s="8" t="s">
        <v>276</v>
      </c>
      <c r="F89" s="7" t="s">
        <v>89</v>
      </c>
      <c r="G89" s="7" t="s">
        <v>13</v>
      </c>
      <c r="H89" s="9" t="s">
        <v>277</v>
      </c>
    </row>
    <row r="90" customFormat="false" ht="15" hidden="false" customHeight="false" outlineLevel="0" collapsed="false">
      <c r="A90" s="5" t="n">
        <v>88</v>
      </c>
      <c r="B90" s="7" t="str">
        <f aca="false">MID(C90,4,3)</f>
        <v>株洲市</v>
      </c>
      <c r="C90" s="7" t="s">
        <v>262</v>
      </c>
      <c r="D90" s="5" t="s">
        <v>278</v>
      </c>
      <c r="E90" s="8" t="s">
        <v>279</v>
      </c>
      <c r="F90" s="7" t="s">
        <v>89</v>
      </c>
      <c r="G90" s="7" t="s">
        <v>13</v>
      </c>
      <c r="H90" s="9" t="s">
        <v>280</v>
      </c>
    </row>
    <row r="91" customFormat="false" ht="15" hidden="false" customHeight="false" outlineLevel="0" collapsed="false">
      <c r="A91" s="5" t="n">
        <v>89</v>
      </c>
      <c r="B91" s="7" t="str">
        <f aca="false">MID(C91,4,3)</f>
        <v>株洲市</v>
      </c>
      <c r="C91" s="7" t="s">
        <v>262</v>
      </c>
      <c r="D91" s="5" t="s">
        <v>281</v>
      </c>
      <c r="E91" s="8" t="s">
        <v>282</v>
      </c>
      <c r="F91" s="7" t="s">
        <v>89</v>
      </c>
      <c r="G91" s="7" t="s">
        <v>283</v>
      </c>
      <c r="H91" s="9" t="s">
        <v>284</v>
      </c>
    </row>
    <row r="92" customFormat="false" ht="15" hidden="false" customHeight="false" outlineLevel="0" collapsed="false">
      <c r="A92" s="5" t="n">
        <v>90</v>
      </c>
      <c r="B92" s="7" t="str">
        <f aca="false">MID(C92,4,3)</f>
        <v>株洲市</v>
      </c>
      <c r="C92" s="7" t="s">
        <v>262</v>
      </c>
      <c r="D92" s="5" t="s">
        <v>285</v>
      </c>
      <c r="E92" s="8" t="s">
        <v>286</v>
      </c>
      <c r="F92" s="7" t="s">
        <v>89</v>
      </c>
      <c r="G92" s="7" t="s">
        <v>13</v>
      </c>
      <c r="H92" s="9" t="s">
        <v>287</v>
      </c>
    </row>
    <row r="93" customFormat="false" ht="15" hidden="false" customHeight="false" outlineLevel="0" collapsed="false">
      <c r="A93" s="5" t="n">
        <v>91</v>
      </c>
      <c r="B93" s="7" t="str">
        <f aca="false">MID(C93,4,3)</f>
        <v>株洲市</v>
      </c>
      <c r="C93" s="7" t="s">
        <v>262</v>
      </c>
      <c r="D93" s="5" t="s">
        <v>288</v>
      </c>
      <c r="E93" s="8" t="s">
        <v>289</v>
      </c>
      <c r="F93" s="7" t="s">
        <v>89</v>
      </c>
      <c r="G93" s="7" t="s">
        <v>13</v>
      </c>
      <c r="H93" s="9" t="s">
        <v>290</v>
      </c>
    </row>
    <row r="94" customFormat="false" ht="15" hidden="false" customHeight="false" outlineLevel="0" collapsed="false">
      <c r="A94" s="5" t="n">
        <v>92</v>
      </c>
      <c r="B94" s="7" t="str">
        <f aca="false">MID(C94,4,3)</f>
        <v>株洲市</v>
      </c>
      <c r="C94" s="7" t="s">
        <v>262</v>
      </c>
      <c r="D94" s="5" t="s">
        <v>291</v>
      </c>
      <c r="E94" s="8" t="s">
        <v>292</v>
      </c>
      <c r="F94" s="7" t="s">
        <v>89</v>
      </c>
      <c r="G94" s="7" t="s">
        <v>37</v>
      </c>
      <c r="H94" s="9" t="s">
        <v>293</v>
      </c>
    </row>
    <row r="95" customFormat="false" ht="15" hidden="false" customHeight="false" outlineLevel="0" collapsed="false">
      <c r="A95" s="5" t="n">
        <v>93</v>
      </c>
      <c r="B95" s="7" t="str">
        <f aca="false">MID(C95,4,3)</f>
        <v>株洲市</v>
      </c>
      <c r="C95" s="7" t="s">
        <v>294</v>
      </c>
      <c r="D95" s="5" t="s">
        <v>295</v>
      </c>
      <c r="E95" s="8" t="s">
        <v>296</v>
      </c>
      <c r="F95" s="7" t="s">
        <v>99</v>
      </c>
      <c r="G95" s="7" t="s">
        <v>13</v>
      </c>
      <c r="H95" s="9" t="s">
        <v>297</v>
      </c>
    </row>
    <row r="96" customFormat="false" ht="15" hidden="false" customHeight="false" outlineLevel="0" collapsed="false">
      <c r="A96" s="5" t="n">
        <v>94</v>
      </c>
      <c r="B96" s="7" t="str">
        <f aca="false">MID(C96,4,3)</f>
        <v>株洲市</v>
      </c>
      <c r="C96" s="7" t="s">
        <v>294</v>
      </c>
      <c r="D96" s="5" t="s">
        <v>298</v>
      </c>
      <c r="E96" s="8" t="s">
        <v>299</v>
      </c>
      <c r="F96" s="7" t="s">
        <v>99</v>
      </c>
      <c r="G96" s="7" t="s">
        <v>13</v>
      </c>
      <c r="H96" s="9" t="s">
        <v>300</v>
      </c>
    </row>
    <row r="97" customFormat="false" ht="15" hidden="false" customHeight="false" outlineLevel="0" collapsed="false">
      <c r="A97" s="5" t="n">
        <v>95</v>
      </c>
      <c r="B97" s="7" t="str">
        <f aca="false">MID(C97,4,3)</f>
        <v>株洲市</v>
      </c>
      <c r="C97" s="7" t="s">
        <v>301</v>
      </c>
      <c r="D97" s="5" t="s">
        <v>302</v>
      </c>
      <c r="E97" s="8" t="s">
        <v>303</v>
      </c>
      <c r="F97" s="7" t="s">
        <v>99</v>
      </c>
      <c r="G97" s="7" t="s">
        <v>13</v>
      </c>
      <c r="H97" s="9" t="s">
        <v>304</v>
      </c>
    </row>
    <row r="98" customFormat="false" ht="15" hidden="false" customHeight="false" outlineLevel="0" collapsed="false">
      <c r="A98" s="5" t="n">
        <v>96</v>
      </c>
      <c r="B98" s="7" t="str">
        <f aca="false">MID(C98,4,3)</f>
        <v>株洲市</v>
      </c>
      <c r="C98" s="7" t="s">
        <v>301</v>
      </c>
      <c r="D98" s="5" t="s">
        <v>305</v>
      </c>
      <c r="E98" s="8" t="s">
        <v>306</v>
      </c>
      <c r="F98" s="7" t="s">
        <v>99</v>
      </c>
      <c r="G98" s="7" t="s">
        <v>13</v>
      </c>
      <c r="H98" s="9" t="s">
        <v>307</v>
      </c>
    </row>
    <row r="99" customFormat="false" ht="15" hidden="false" customHeight="false" outlineLevel="0" collapsed="false">
      <c r="A99" s="5" t="n">
        <v>97</v>
      </c>
      <c r="B99" s="7" t="str">
        <f aca="false">MID(C99,4,3)</f>
        <v>株洲市</v>
      </c>
      <c r="C99" s="7" t="s">
        <v>308</v>
      </c>
      <c r="D99" s="5" t="s">
        <v>309</v>
      </c>
      <c r="E99" s="8" t="s">
        <v>310</v>
      </c>
      <c r="F99" s="7" t="s">
        <v>99</v>
      </c>
      <c r="G99" s="7" t="s">
        <v>13</v>
      </c>
      <c r="H99" s="9" t="s">
        <v>311</v>
      </c>
    </row>
    <row r="100" customFormat="false" ht="15" hidden="false" customHeight="false" outlineLevel="0" collapsed="false">
      <c r="A100" s="5" t="n">
        <v>98</v>
      </c>
      <c r="B100" s="7" t="str">
        <f aca="false">MID(C100,4,3)</f>
        <v>株洲市</v>
      </c>
      <c r="C100" s="7" t="s">
        <v>308</v>
      </c>
      <c r="D100" s="5" t="s">
        <v>312</v>
      </c>
      <c r="E100" s="8" t="s">
        <v>313</v>
      </c>
      <c r="F100" s="7" t="s">
        <v>99</v>
      </c>
      <c r="G100" s="7" t="s">
        <v>13</v>
      </c>
      <c r="H100" s="9" t="s">
        <v>314</v>
      </c>
    </row>
    <row r="101" customFormat="false" ht="15" hidden="false" customHeight="false" outlineLevel="0" collapsed="false">
      <c r="A101" s="5" t="n">
        <v>99</v>
      </c>
      <c r="B101" s="7" t="str">
        <f aca="false">MID(C101,4,3)</f>
        <v>株洲市</v>
      </c>
      <c r="C101" s="7" t="s">
        <v>315</v>
      </c>
      <c r="D101" s="5" t="s">
        <v>316</v>
      </c>
      <c r="E101" s="8" t="s">
        <v>317</v>
      </c>
      <c r="F101" s="7" t="s">
        <v>99</v>
      </c>
      <c r="G101" s="7" t="s">
        <v>13</v>
      </c>
      <c r="H101" s="9" t="s">
        <v>318</v>
      </c>
    </row>
    <row r="102" customFormat="false" ht="15" hidden="false" customHeight="false" outlineLevel="0" collapsed="false">
      <c r="A102" s="5" t="n">
        <v>100</v>
      </c>
      <c r="B102" s="7" t="str">
        <f aca="false">MID(C102,4,3)</f>
        <v>株洲市</v>
      </c>
      <c r="C102" s="7" t="s">
        <v>315</v>
      </c>
      <c r="D102" s="5" t="s">
        <v>319</v>
      </c>
      <c r="E102" s="8" t="s">
        <v>320</v>
      </c>
      <c r="F102" s="7" t="s">
        <v>99</v>
      </c>
      <c r="G102" s="7" t="s">
        <v>321</v>
      </c>
      <c r="H102" s="9" t="s">
        <v>322</v>
      </c>
    </row>
    <row r="103" customFormat="false" ht="15" hidden="false" customHeight="false" outlineLevel="0" collapsed="false">
      <c r="A103" s="5" t="n">
        <v>101</v>
      </c>
      <c r="B103" s="7" t="str">
        <f aca="false">MID(C103,4,3)</f>
        <v>株洲市</v>
      </c>
      <c r="C103" s="7" t="s">
        <v>262</v>
      </c>
      <c r="D103" s="5" t="s">
        <v>323</v>
      </c>
      <c r="E103" s="8" t="s">
        <v>324</v>
      </c>
      <c r="F103" s="7" t="s">
        <v>99</v>
      </c>
      <c r="G103" s="7" t="s">
        <v>13</v>
      </c>
      <c r="H103" s="9" t="s">
        <v>325</v>
      </c>
    </row>
    <row r="104" customFormat="false" ht="15" hidden="false" customHeight="false" outlineLevel="0" collapsed="false">
      <c r="A104" s="5" t="n">
        <v>102</v>
      </c>
      <c r="B104" s="7" t="str">
        <f aca="false">MID(C104,4,3)</f>
        <v>株洲市</v>
      </c>
      <c r="C104" s="7" t="s">
        <v>262</v>
      </c>
      <c r="D104" s="5" t="s">
        <v>326</v>
      </c>
      <c r="E104" s="8" t="s">
        <v>327</v>
      </c>
      <c r="F104" s="7" t="s">
        <v>99</v>
      </c>
      <c r="G104" s="7" t="s">
        <v>13</v>
      </c>
      <c r="H104" s="9" t="s">
        <v>328</v>
      </c>
    </row>
    <row r="105" customFormat="false" ht="15" hidden="false" customHeight="false" outlineLevel="0" collapsed="false">
      <c r="A105" s="5" t="n">
        <v>103</v>
      </c>
      <c r="B105" s="7" t="str">
        <f aca="false">MID(C105,4,3)</f>
        <v>株洲市</v>
      </c>
      <c r="C105" s="7" t="s">
        <v>262</v>
      </c>
      <c r="D105" s="5" t="s">
        <v>329</v>
      </c>
      <c r="E105" s="8" t="s">
        <v>330</v>
      </c>
      <c r="F105" s="7" t="s">
        <v>99</v>
      </c>
      <c r="G105" s="7" t="s">
        <v>13</v>
      </c>
      <c r="H105" s="9" t="s">
        <v>331</v>
      </c>
    </row>
    <row r="106" customFormat="false" ht="15" hidden="false" customHeight="false" outlineLevel="0" collapsed="false">
      <c r="A106" s="5" t="n">
        <v>104</v>
      </c>
      <c r="B106" s="7" t="str">
        <f aca="false">MID(C106,4,3)</f>
        <v>株洲市</v>
      </c>
      <c r="C106" s="7" t="s">
        <v>308</v>
      </c>
      <c r="D106" s="5" t="s">
        <v>332</v>
      </c>
      <c r="E106" s="8" t="s">
        <v>333</v>
      </c>
      <c r="F106" s="7" t="s">
        <v>109</v>
      </c>
      <c r="G106" s="7" t="s">
        <v>110</v>
      </c>
      <c r="H106" s="9" t="s">
        <v>334</v>
      </c>
    </row>
    <row r="107" customFormat="false" ht="15" hidden="false" customHeight="false" outlineLevel="0" collapsed="false">
      <c r="A107" s="5" t="n">
        <v>105</v>
      </c>
      <c r="B107" s="7" t="str">
        <f aca="false">MID(C107,4,3)</f>
        <v>株洲市</v>
      </c>
      <c r="C107" s="7" t="s">
        <v>258</v>
      </c>
      <c r="D107" s="5" t="s">
        <v>335</v>
      </c>
      <c r="E107" s="8" t="s">
        <v>336</v>
      </c>
      <c r="F107" s="7" t="s">
        <v>109</v>
      </c>
      <c r="G107" s="7" t="s">
        <v>110</v>
      </c>
      <c r="H107" s="9" t="s">
        <v>337</v>
      </c>
    </row>
    <row r="108" customFormat="false" ht="15" hidden="false" customHeight="false" outlineLevel="0" collapsed="false">
      <c r="A108" s="5" t="n">
        <v>106</v>
      </c>
      <c r="B108" s="7" t="str">
        <f aca="false">MID(C108,4,3)</f>
        <v>株洲市</v>
      </c>
      <c r="C108" s="7" t="s">
        <v>258</v>
      </c>
      <c r="D108" s="5" t="s">
        <v>338</v>
      </c>
      <c r="E108" s="8" t="s">
        <v>339</v>
      </c>
      <c r="F108" s="7" t="s">
        <v>109</v>
      </c>
      <c r="G108" s="7" t="s">
        <v>110</v>
      </c>
      <c r="H108" s="9" t="s">
        <v>337</v>
      </c>
    </row>
    <row r="109" customFormat="false" ht="15" hidden="false" customHeight="false" outlineLevel="0" collapsed="false">
      <c r="A109" s="5" t="n">
        <v>107</v>
      </c>
      <c r="B109" s="7" t="str">
        <f aca="false">MID(C109,4,3)</f>
        <v>株洲市</v>
      </c>
      <c r="C109" s="7" t="s">
        <v>258</v>
      </c>
      <c r="D109" s="5" t="s">
        <v>340</v>
      </c>
      <c r="E109" s="8" t="s">
        <v>341</v>
      </c>
      <c r="F109" s="7" t="s">
        <v>109</v>
      </c>
      <c r="G109" s="7" t="s">
        <v>110</v>
      </c>
      <c r="H109" s="9" t="s">
        <v>337</v>
      </c>
    </row>
    <row r="110" customFormat="false" ht="15" hidden="false" customHeight="false" outlineLevel="0" collapsed="false">
      <c r="A110" s="5" t="n">
        <v>108</v>
      </c>
      <c r="B110" s="7" t="str">
        <f aca="false">MID(C110,4,3)</f>
        <v>株洲市</v>
      </c>
      <c r="C110" s="7" t="s">
        <v>258</v>
      </c>
      <c r="D110" s="5" t="s">
        <v>342</v>
      </c>
      <c r="E110" s="8" t="s">
        <v>343</v>
      </c>
      <c r="F110" s="7" t="s">
        <v>109</v>
      </c>
      <c r="G110" s="7" t="s">
        <v>110</v>
      </c>
      <c r="H110" s="9" t="s">
        <v>344</v>
      </c>
    </row>
    <row r="111" customFormat="false" ht="15" hidden="false" customHeight="false" outlineLevel="0" collapsed="false">
      <c r="A111" s="5" t="n">
        <v>109</v>
      </c>
      <c r="B111" s="7" t="str">
        <f aca="false">MID(C111,4,3)</f>
        <v>株洲市</v>
      </c>
      <c r="C111" s="7" t="s">
        <v>262</v>
      </c>
      <c r="D111" s="5" t="s">
        <v>345</v>
      </c>
      <c r="E111" s="8" t="s">
        <v>346</v>
      </c>
      <c r="F111" s="7" t="s">
        <v>109</v>
      </c>
      <c r="G111" s="7" t="s">
        <v>110</v>
      </c>
      <c r="H111" s="9" t="s">
        <v>347</v>
      </c>
    </row>
    <row r="112" customFormat="false" ht="15" hidden="false" customHeight="false" outlineLevel="0" collapsed="false">
      <c r="A112" s="5" t="n">
        <v>110</v>
      </c>
      <c r="B112" s="7" t="str">
        <f aca="false">MID(C112,4,3)</f>
        <v>株洲市</v>
      </c>
      <c r="C112" s="7" t="s">
        <v>262</v>
      </c>
      <c r="D112" s="5" t="s">
        <v>348</v>
      </c>
      <c r="E112" s="8" t="s">
        <v>349</v>
      </c>
      <c r="F112" s="7" t="s">
        <v>109</v>
      </c>
      <c r="G112" s="7" t="s">
        <v>13</v>
      </c>
      <c r="H112" s="9" t="s">
        <v>350</v>
      </c>
    </row>
    <row r="113" customFormat="false" ht="15" hidden="false" customHeight="false" outlineLevel="0" collapsed="false">
      <c r="A113" s="5" t="n">
        <v>111</v>
      </c>
      <c r="B113" s="7" t="str">
        <f aca="false">MID(C113,4,3)</f>
        <v>株洲市</v>
      </c>
      <c r="C113" s="7" t="s">
        <v>262</v>
      </c>
      <c r="D113" s="5" t="s">
        <v>351</v>
      </c>
      <c r="E113" s="8" t="s">
        <v>352</v>
      </c>
      <c r="F113" s="7" t="s">
        <v>109</v>
      </c>
      <c r="G113" s="7" t="s">
        <v>353</v>
      </c>
      <c r="H113" s="9" t="s">
        <v>354</v>
      </c>
    </row>
    <row r="114" customFormat="false" ht="15" hidden="false" customHeight="false" outlineLevel="0" collapsed="false">
      <c r="A114" s="5" t="n">
        <v>112</v>
      </c>
      <c r="B114" s="7" t="str">
        <f aca="false">MID(C114,4,3)</f>
        <v>株洲市</v>
      </c>
      <c r="C114" s="7" t="s">
        <v>262</v>
      </c>
      <c r="D114" s="5" t="s">
        <v>355</v>
      </c>
      <c r="E114" s="8" t="s">
        <v>356</v>
      </c>
      <c r="F114" s="7" t="s">
        <v>109</v>
      </c>
      <c r="G114" s="7" t="s">
        <v>110</v>
      </c>
      <c r="H114" s="9" t="s">
        <v>357</v>
      </c>
    </row>
    <row r="115" customFormat="false" ht="15" hidden="false" customHeight="false" outlineLevel="0" collapsed="false">
      <c r="A115" s="5" t="n">
        <v>113</v>
      </c>
      <c r="B115" s="7" t="str">
        <f aca="false">MID(C115,4,3)</f>
        <v>株洲市</v>
      </c>
      <c r="C115" s="7" t="s">
        <v>262</v>
      </c>
      <c r="D115" s="5" t="s">
        <v>358</v>
      </c>
      <c r="E115" s="8" t="s">
        <v>359</v>
      </c>
      <c r="F115" s="7" t="s">
        <v>109</v>
      </c>
      <c r="G115" s="7" t="s">
        <v>13</v>
      </c>
      <c r="H115" s="9" t="s">
        <v>360</v>
      </c>
    </row>
    <row r="116" customFormat="false" ht="15" hidden="false" customHeight="false" outlineLevel="0" collapsed="false">
      <c r="A116" s="5" t="n">
        <v>114</v>
      </c>
      <c r="B116" s="7" t="str">
        <f aca="false">MID(C116,4,3)</f>
        <v>株洲市</v>
      </c>
      <c r="C116" s="7" t="s">
        <v>262</v>
      </c>
      <c r="D116" s="5" t="s">
        <v>361</v>
      </c>
      <c r="E116" s="8" t="s">
        <v>362</v>
      </c>
      <c r="F116" s="7" t="s">
        <v>109</v>
      </c>
      <c r="G116" s="7" t="s">
        <v>110</v>
      </c>
      <c r="H116" s="9" t="s">
        <v>357</v>
      </c>
    </row>
    <row r="117" customFormat="false" ht="15" hidden="false" customHeight="false" outlineLevel="0" collapsed="false">
      <c r="A117" s="5" t="n">
        <v>115</v>
      </c>
      <c r="B117" s="7" t="str">
        <f aca="false">MID(C117,4,3)</f>
        <v>株洲市</v>
      </c>
      <c r="C117" s="7" t="s">
        <v>262</v>
      </c>
      <c r="D117" s="5" t="s">
        <v>363</v>
      </c>
      <c r="E117" s="8" t="s">
        <v>364</v>
      </c>
      <c r="F117" s="7" t="s">
        <v>109</v>
      </c>
      <c r="G117" s="7" t="s">
        <v>110</v>
      </c>
      <c r="H117" s="9" t="s">
        <v>365</v>
      </c>
    </row>
    <row r="118" customFormat="false" ht="15" hidden="false" customHeight="false" outlineLevel="0" collapsed="false">
      <c r="A118" s="5" t="n">
        <v>116</v>
      </c>
      <c r="B118" s="7" t="str">
        <f aca="false">MID(C118,4,3)</f>
        <v>株洲市</v>
      </c>
      <c r="C118" s="7" t="s">
        <v>262</v>
      </c>
      <c r="D118" s="5" t="s">
        <v>366</v>
      </c>
      <c r="E118" s="8" t="s">
        <v>367</v>
      </c>
      <c r="F118" s="7" t="s">
        <v>109</v>
      </c>
      <c r="G118" s="7" t="s">
        <v>110</v>
      </c>
      <c r="H118" s="9" t="s">
        <v>357</v>
      </c>
    </row>
    <row r="119" customFormat="false" ht="15" hidden="false" customHeight="false" outlineLevel="0" collapsed="false">
      <c r="A119" s="5" t="n">
        <v>117</v>
      </c>
      <c r="B119" s="7" t="str">
        <f aca="false">MID(C119,4,3)</f>
        <v>株洲市</v>
      </c>
      <c r="C119" s="7" t="s">
        <v>262</v>
      </c>
      <c r="D119" s="5" t="s">
        <v>368</v>
      </c>
      <c r="E119" s="8" t="s">
        <v>369</v>
      </c>
      <c r="F119" s="7" t="s">
        <v>109</v>
      </c>
      <c r="G119" s="7" t="s">
        <v>13</v>
      </c>
      <c r="H119" s="9" t="s">
        <v>370</v>
      </c>
    </row>
    <row r="120" customFormat="false" ht="15" hidden="false" customHeight="false" outlineLevel="0" collapsed="false">
      <c r="A120" s="5" t="n">
        <v>118</v>
      </c>
      <c r="B120" s="7" t="str">
        <f aca="false">MID(C120,4,3)</f>
        <v>株洲市</v>
      </c>
      <c r="C120" s="7" t="s">
        <v>262</v>
      </c>
      <c r="D120" s="5" t="s">
        <v>371</v>
      </c>
      <c r="E120" s="8" t="s">
        <v>372</v>
      </c>
      <c r="F120" s="7" t="s">
        <v>109</v>
      </c>
      <c r="G120" s="7" t="s">
        <v>37</v>
      </c>
      <c r="H120" s="9" t="s">
        <v>357</v>
      </c>
    </row>
    <row r="121" customFormat="false" ht="15" hidden="false" customHeight="false" outlineLevel="0" collapsed="false">
      <c r="A121" s="5" t="n">
        <v>119</v>
      </c>
      <c r="B121" s="7" t="str">
        <f aca="false">MID(C121,4,3)</f>
        <v>株洲市</v>
      </c>
      <c r="C121" s="7" t="s">
        <v>262</v>
      </c>
      <c r="D121" s="5" t="s">
        <v>373</v>
      </c>
      <c r="E121" s="8" t="s">
        <v>374</v>
      </c>
      <c r="F121" s="7" t="s">
        <v>109</v>
      </c>
      <c r="G121" s="7" t="s">
        <v>37</v>
      </c>
      <c r="H121" s="9" t="s">
        <v>347</v>
      </c>
    </row>
    <row r="122" customFormat="false" ht="15" hidden="false" customHeight="false" outlineLevel="0" collapsed="false">
      <c r="A122" s="5" t="n">
        <v>120</v>
      </c>
      <c r="B122" s="7" t="str">
        <f aca="false">MID(C122,4,3)</f>
        <v>株洲市</v>
      </c>
      <c r="C122" s="7" t="s">
        <v>258</v>
      </c>
      <c r="D122" s="5" t="s">
        <v>375</v>
      </c>
      <c r="E122" s="8" t="s">
        <v>376</v>
      </c>
      <c r="F122" s="7" t="s">
        <v>159</v>
      </c>
      <c r="G122" s="7" t="s">
        <v>13</v>
      </c>
      <c r="H122" s="9" t="s">
        <v>377</v>
      </c>
    </row>
    <row r="123" customFormat="false" ht="15" hidden="false" customHeight="false" outlineLevel="0" collapsed="false">
      <c r="A123" s="5" t="n">
        <v>121</v>
      </c>
      <c r="B123" s="7" t="str">
        <f aca="false">MID(C123,4,3)</f>
        <v>株洲市</v>
      </c>
      <c r="C123" s="7" t="s">
        <v>262</v>
      </c>
      <c r="D123" s="5" t="s">
        <v>378</v>
      </c>
      <c r="E123" s="8" t="s">
        <v>379</v>
      </c>
      <c r="F123" s="7" t="s">
        <v>159</v>
      </c>
      <c r="G123" s="7" t="s">
        <v>13</v>
      </c>
      <c r="H123" s="9" t="s">
        <v>380</v>
      </c>
    </row>
    <row r="124" customFormat="false" ht="15" hidden="false" customHeight="false" outlineLevel="0" collapsed="false">
      <c r="A124" s="5" t="n">
        <v>122</v>
      </c>
      <c r="B124" s="7" t="str">
        <f aca="false">MID(C124,4,3)</f>
        <v>株洲市</v>
      </c>
      <c r="C124" s="7" t="s">
        <v>308</v>
      </c>
      <c r="D124" s="5" t="s">
        <v>381</v>
      </c>
      <c r="E124" s="8" t="s">
        <v>382</v>
      </c>
      <c r="F124" s="7" t="s">
        <v>163</v>
      </c>
      <c r="G124" s="7" t="s">
        <v>110</v>
      </c>
      <c r="H124" s="9" t="s">
        <v>383</v>
      </c>
    </row>
    <row r="125" customFormat="false" ht="15" hidden="false" customHeight="false" outlineLevel="0" collapsed="false">
      <c r="A125" s="5" t="n">
        <v>123</v>
      </c>
      <c r="B125" s="7" t="str">
        <f aca="false">MID(C125,4,3)</f>
        <v>株洲市</v>
      </c>
      <c r="C125" s="7" t="s">
        <v>258</v>
      </c>
      <c r="D125" s="5" t="s">
        <v>384</v>
      </c>
      <c r="E125" s="8" t="s">
        <v>385</v>
      </c>
      <c r="F125" s="7" t="s">
        <v>163</v>
      </c>
      <c r="G125" s="7" t="s">
        <v>13</v>
      </c>
      <c r="H125" s="9" t="s">
        <v>386</v>
      </c>
    </row>
    <row r="126" customFormat="false" ht="15" hidden="false" customHeight="false" outlineLevel="0" collapsed="false">
      <c r="A126" s="5" t="n">
        <v>124</v>
      </c>
      <c r="B126" s="7" t="str">
        <f aca="false">MID(C126,4,3)</f>
        <v>株洲市</v>
      </c>
      <c r="C126" s="7" t="s">
        <v>262</v>
      </c>
      <c r="D126" s="5" t="s">
        <v>387</v>
      </c>
      <c r="E126" s="8" t="s">
        <v>388</v>
      </c>
      <c r="F126" s="7" t="s">
        <v>163</v>
      </c>
      <c r="G126" s="7" t="s">
        <v>13</v>
      </c>
      <c r="H126" s="9" t="s">
        <v>389</v>
      </c>
    </row>
    <row r="127" customFormat="false" ht="15" hidden="false" customHeight="false" outlineLevel="0" collapsed="false">
      <c r="A127" s="5" t="n">
        <v>125</v>
      </c>
      <c r="B127" s="7" t="str">
        <f aca="false">MID(C127,4,3)</f>
        <v>株洲市</v>
      </c>
      <c r="C127" s="7" t="s">
        <v>262</v>
      </c>
      <c r="D127" s="5" t="s">
        <v>390</v>
      </c>
      <c r="E127" s="8" t="s">
        <v>391</v>
      </c>
      <c r="F127" s="7" t="s">
        <v>163</v>
      </c>
      <c r="G127" s="7" t="s">
        <v>13</v>
      </c>
      <c r="H127" s="9" t="s">
        <v>392</v>
      </c>
    </row>
    <row r="128" customFormat="false" ht="15" hidden="false" customHeight="false" outlineLevel="0" collapsed="false">
      <c r="A128" s="5" t="n">
        <v>126</v>
      </c>
      <c r="B128" s="7" t="str">
        <f aca="false">MID(C128,4,3)</f>
        <v>株洲市</v>
      </c>
      <c r="C128" s="7" t="s">
        <v>262</v>
      </c>
      <c r="D128" s="5" t="s">
        <v>393</v>
      </c>
      <c r="E128" s="8" t="s">
        <v>394</v>
      </c>
      <c r="F128" s="7" t="s">
        <v>163</v>
      </c>
      <c r="G128" s="7" t="s">
        <v>110</v>
      </c>
      <c r="H128" s="9" t="s">
        <v>293</v>
      </c>
    </row>
    <row r="129" customFormat="false" ht="15" hidden="false" customHeight="false" outlineLevel="0" collapsed="false">
      <c r="A129" s="5" t="n">
        <v>127</v>
      </c>
      <c r="B129" s="7" t="str">
        <f aca="false">MID(C129,4,3)</f>
        <v>株洲市</v>
      </c>
      <c r="C129" s="7" t="s">
        <v>262</v>
      </c>
      <c r="D129" s="5" t="s">
        <v>395</v>
      </c>
      <c r="E129" s="8" t="s">
        <v>396</v>
      </c>
      <c r="F129" s="7" t="s">
        <v>163</v>
      </c>
      <c r="G129" s="7" t="s">
        <v>13</v>
      </c>
      <c r="H129" s="9" t="s">
        <v>397</v>
      </c>
    </row>
    <row r="130" customFormat="false" ht="15" hidden="false" customHeight="false" outlineLevel="0" collapsed="false">
      <c r="A130" s="5" t="n">
        <v>128</v>
      </c>
      <c r="B130" s="7" t="str">
        <f aca="false">MID(C130,4,3)</f>
        <v>株洲市</v>
      </c>
      <c r="C130" s="7" t="s">
        <v>308</v>
      </c>
      <c r="D130" s="5" t="s">
        <v>398</v>
      </c>
      <c r="E130" s="8" t="s">
        <v>399</v>
      </c>
      <c r="F130" s="7" t="s">
        <v>180</v>
      </c>
      <c r="G130" s="7" t="s">
        <v>13</v>
      </c>
      <c r="H130" s="9" t="s">
        <v>400</v>
      </c>
    </row>
    <row r="131" customFormat="false" ht="15" hidden="false" customHeight="false" outlineLevel="0" collapsed="false">
      <c r="A131" s="5" t="n">
        <v>129</v>
      </c>
      <c r="B131" s="7" t="str">
        <f aca="false">MID(C131,4,3)</f>
        <v>湘潭市</v>
      </c>
      <c r="C131" s="7" t="s">
        <v>401</v>
      </c>
      <c r="D131" s="5" t="s">
        <v>402</v>
      </c>
      <c r="E131" s="8" t="s">
        <v>403</v>
      </c>
      <c r="F131" s="7" t="s">
        <v>12</v>
      </c>
      <c r="G131" s="7" t="s">
        <v>37</v>
      </c>
      <c r="H131" s="9" t="s">
        <v>404</v>
      </c>
    </row>
    <row r="132" customFormat="false" ht="15" hidden="false" customHeight="false" outlineLevel="0" collapsed="false">
      <c r="A132" s="5" t="n">
        <v>130</v>
      </c>
      <c r="B132" s="7" t="str">
        <f aca="false">MID(C132,4,3)</f>
        <v>湘潭市</v>
      </c>
      <c r="C132" s="7" t="s">
        <v>401</v>
      </c>
      <c r="D132" s="5" t="s">
        <v>405</v>
      </c>
      <c r="E132" s="8" t="s">
        <v>406</v>
      </c>
      <c r="F132" s="7" t="s">
        <v>12</v>
      </c>
      <c r="G132" s="7" t="s">
        <v>13</v>
      </c>
      <c r="H132" s="9" t="s">
        <v>407</v>
      </c>
    </row>
    <row r="133" customFormat="false" ht="15" hidden="false" customHeight="false" outlineLevel="0" collapsed="false">
      <c r="A133" s="5" t="n">
        <v>131</v>
      </c>
      <c r="B133" s="7" t="str">
        <f aca="false">MID(C133,4,3)</f>
        <v>湘潭市</v>
      </c>
      <c r="C133" s="7" t="s">
        <v>401</v>
      </c>
      <c r="D133" s="5" t="s">
        <v>408</v>
      </c>
      <c r="E133" s="8" t="s">
        <v>409</v>
      </c>
      <c r="F133" s="7" t="s">
        <v>12</v>
      </c>
      <c r="G133" s="7" t="s">
        <v>321</v>
      </c>
      <c r="H133" s="9" t="s">
        <v>410</v>
      </c>
    </row>
    <row r="134" customFormat="false" ht="15" hidden="false" customHeight="false" outlineLevel="0" collapsed="false">
      <c r="A134" s="5" t="n">
        <v>132</v>
      </c>
      <c r="B134" s="7" t="str">
        <f aca="false">MID(C134,4,3)</f>
        <v>湘潭市</v>
      </c>
      <c r="C134" s="7" t="s">
        <v>401</v>
      </c>
      <c r="D134" s="5" t="s">
        <v>411</v>
      </c>
      <c r="E134" s="8" t="s">
        <v>412</v>
      </c>
      <c r="F134" s="7" t="s">
        <v>12</v>
      </c>
      <c r="G134" s="7" t="s">
        <v>13</v>
      </c>
      <c r="H134" s="9" t="s">
        <v>413</v>
      </c>
    </row>
    <row r="135" customFormat="false" ht="15" hidden="false" customHeight="false" outlineLevel="0" collapsed="false">
      <c r="A135" s="5" t="n">
        <v>133</v>
      </c>
      <c r="B135" s="7" t="str">
        <f aca="false">MID(C135,4,3)</f>
        <v>湘潭市</v>
      </c>
      <c r="C135" s="7" t="s">
        <v>414</v>
      </c>
      <c r="D135" s="5" t="s">
        <v>415</v>
      </c>
      <c r="E135" s="8" t="s">
        <v>416</v>
      </c>
      <c r="F135" s="7" t="s">
        <v>99</v>
      </c>
      <c r="G135" s="7" t="s">
        <v>37</v>
      </c>
      <c r="H135" s="9" t="s">
        <v>417</v>
      </c>
    </row>
    <row r="136" customFormat="false" ht="15" hidden="false" customHeight="false" outlineLevel="0" collapsed="false">
      <c r="A136" s="5" t="n">
        <v>134</v>
      </c>
      <c r="B136" s="7" t="str">
        <f aca="false">MID(C136,4,3)</f>
        <v>湘潭市</v>
      </c>
      <c r="C136" s="7" t="s">
        <v>414</v>
      </c>
      <c r="D136" s="5" t="s">
        <v>418</v>
      </c>
      <c r="E136" s="8" t="s">
        <v>419</v>
      </c>
      <c r="F136" s="7" t="s">
        <v>99</v>
      </c>
      <c r="G136" s="7" t="s">
        <v>13</v>
      </c>
      <c r="H136" s="9" t="s">
        <v>420</v>
      </c>
    </row>
    <row r="137" customFormat="false" ht="15" hidden="false" customHeight="false" outlineLevel="0" collapsed="false">
      <c r="A137" s="5" t="n">
        <v>135</v>
      </c>
      <c r="B137" s="7" t="str">
        <f aca="false">MID(C137,4,3)</f>
        <v>湘潭市</v>
      </c>
      <c r="C137" s="7" t="s">
        <v>414</v>
      </c>
      <c r="D137" s="5" t="s">
        <v>421</v>
      </c>
      <c r="E137" s="8" t="s">
        <v>422</v>
      </c>
      <c r="F137" s="7" t="s">
        <v>99</v>
      </c>
      <c r="G137" s="7" t="s">
        <v>321</v>
      </c>
      <c r="H137" s="10"/>
    </row>
    <row r="138" customFormat="false" ht="15" hidden="false" customHeight="false" outlineLevel="0" collapsed="false">
      <c r="A138" s="5" t="n">
        <v>136</v>
      </c>
      <c r="B138" s="7" t="str">
        <f aca="false">MID(C138,4,3)</f>
        <v>湘潭市</v>
      </c>
      <c r="C138" s="7" t="s">
        <v>423</v>
      </c>
      <c r="D138" s="5" t="s">
        <v>424</v>
      </c>
      <c r="E138" s="8" t="s">
        <v>425</v>
      </c>
      <c r="F138" s="7" t="s">
        <v>99</v>
      </c>
      <c r="G138" s="7" t="s">
        <v>13</v>
      </c>
      <c r="H138" s="9" t="s">
        <v>426</v>
      </c>
    </row>
    <row r="139" customFormat="false" ht="15" hidden="false" customHeight="false" outlineLevel="0" collapsed="false">
      <c r="A139" s="5" t="n">
        <v>137</v>
      </c>
      <c r="B139" s="7" t="str">
        <f aca="false">MID(C139,4,3)</f>
        <v>湘潭市</v>
      </c>
      <c r="C139" s="7" t="s">
        <v>423</v>
      </c>
      <c r="D139" s="5" t="s">
        <v>427</v>
      </c>
      <c r="E139" s="8" t="s">
        <v>428</v>
      </c>
      <c r="F139" s="7" t="s">
        <v>99</v>
      </c>
      <c r="G139" s="7" t="s">
        <v>13</v>
      </c>
      <c r="H139" s="9" t="s">
        <v>429</v>
      </c>
    </row>
    <row r="140" customFormat="false" ht="15" hidden="false" customHeight="false" outlineLevel="0" collapsed="false">
      <c r="A140" s="5" t="n">
        <v>138</v>
      </c>
      <c r="B140" s="7" t="str">
        <f aca="false">MID(C140,4,3)</f>
        <v>湘潭市</v>
      </c>
      <c r="C140" s="7" t="s">
        <v>423</v>
      </c>
      <c r="D140" s="5" t="s">
        <v>430</v>
      </c>
      <c r="E140" s="8" t="s">
        <v>431</v>
      </c>
      <c r="F140" s="7" t="s">
        <v>99</v>
      </c>
      <c r="G140" s="7" t="s">
        <v>110</v>
      </c>
      <c r="H140" s="9" t="s">
        <v>432</v>
      </c>
    </row>
    <row r="141" customFormat="false" ht="15" hidden="false" customHeight="false" outlineLevel="0" collapsed="false">
      <c r="A141" s="5" t="n">
        <v>139</v>
      </c>
      <c r="B141" s="7" t="str">
        <f aca="false">MID(C141,4,3)</f>
        <v>湘潭市</v>
      </c>
      <c r="C141" s="7" t="s">
        <v>433</v>
      </c>
      <c r="D141" s="5" t="s">
        <v>434</v>
      </c>
      <c r="E141" s="8" t="s">
        <v>435</v>
      </c>
      <c r="F141" s="7" t="s">
        <v>99</v>
      </c>
      <c r="G141" s="7" t="s">
        <v>13</v>
      </c>
      <c r="H141" s="9" t="s">
        <v>436</v>
      </c>
    </row>
    <row r="142" customFormat="false" ht="15" hidden="false" customHeight="false" outlineLevel="0" collapsed="false">
      <c r="A142" s="5" t="n">
        <v>140</v>
      </c>
      <c r="B142" s="7" t="str">
        <f aca="false">MID(C142,4,3)</f>
        <v>湘潭市</v>
      </c>
      <c r="C142" s="7" t="s">
        <v>401</v>
      </c>
      <c r="D142" s="5" t="s">
        <v>437</v>
      </c>
      <c r="E142" s="8" t="s">
        <v>438</v>
      </c>
      <c r="F142" s="7" t="s">
        <v>99</v>
      </c>
      <c r="G142" s="7" t="s">
        <v>13</v>
      </c>
      <c r="H142" s="9" t="s">
        <v>439</v>
      </c>
    </row>
    <row r="143" customFormat="false" ht="15" hidden="false" customHeight="false" outlineLevel="0" collapsed="false">
      <c r="A143" s="5" t="n">
        <v>141</v>
      </c>
      <c r="B143" s="7" t="str">
        <f aca="false">MID(C143,4,3)</f>
        <v>湘潭市</v>
      </c>
      <c r="C143" s="7" t="s">
        <v>401</v>
      </c>
      <c r="D143" s="5" t="s">
        <v>440</v>
      </c>
      <c r="E143" s="8" t="s">
        <v>441</v>
      </c>
      <c r="F143" s="7" t="s">
        <v>99</v>
      </c>
      <c r="G143" s="7" t="s">
        <v>13</v>
      </c>
      <c r="H143" s="9" t="s">
        <v>442</v>
      </c>
    </row>
    <row r="144" customFormat="false" ht="15" hidden="false" customHeight="false" outlineLevel="0" collapsed="false">
      <c r="A144" s="5" t="n">
        <v>142</v>
      </c>
      <c r="B144" s="7" t="str">
        <f aca="false">MID(C144,4,3)</f>
        <v>湘潭市</v>
      </c>
      <c r="C144" s="7" t="s">
        <v>401</v>
      </c>
      <c r="D144" s="5" t="s">
        <v>443</v>
      </c>
      <c r="E144" s="8" t="s">
        <v>444</v>
      </c>
      <c r="F144" s="7" t="s">
        <v>99</v>
      </c>
      <c r="G144" s="7" t="s">
        <v>37</v>
      </c>
      <c r="H144" s="9" t="s">
        <v>445</v>
      </c>
    </row>
    <row r="145" customFormat="false" ht="15" hidden="false" customHeight="false" outlineLevel="0" collapsed="false">
      <c r="A145" s="5" t="n">
        <v>143</v>
      </c>
      <c r="B145" s="7" t="str">
        <f aca="false">MID(C145,4,3)</f>
        <v>湘潭市</v>
      </c>
      <c r="C145" s="7" t="s">
        <v>401</v>
      </c>
      <c r="D145" s="5" t="s">
        <v>446</v>
      </c>
      <c r="E145" s="8" t="s">
        <v>447</v>
      </c>
      <c r="F145" s="7" t="s">
        <v>99</v>
      </c>
      <c r="G145" s="7" t="s">
        <v>13</v>
      </c>
      <c r="H145" s="9" t="s">
        <v>448</v>
      </c>
    </row>
    <row r="146" customFormat="false" ht="15" hidden="false" customHeight="false" outlineLevel="0" collapsed="false">
      <c r="A146" s="5" t="n">
        <v>144</v>
      </c>
      <c r="B146" s="7" t="str">
        <f aca="false">MID(C146,4,3)</f>
        <v>湘潭市</v>
      </c>
      <c r="C146" s="7" t="s">
        <v>401</v>
      </c>
      <c r="D146" s="5" t="s">
        <v>449</v>
      </c>
      <c r="E146" s="8" t="s">
        <v>450</v>
      </c>
      <c r="F146" s="7" t="s">
        <v>99</v>
      </c>
      <c r="G146" s="7" t="s">
        <v>37</v>
      </c>
      <c r="H146" s="9" t="s">
        <v>451</v>
      </c>
    </row>
    <row r="147" customFormat="false" ht="15" hidden="false" customHeight="false" outlineLevel="0" collapsed="false">
      <c r="A147" s="5" t="n">
        <v>145</v>
      </c>
      <c r="B147" s="7" t="str">
        <f aca="false">MID(C147,4,3)</f>
        <v>湘潭市</v>
      </c>
      <c r="C147" s="7" t="s">
        <v>401</v>
      </c>
      <c r="D147" s="5" t="s">
        <v>452</v>
      </c>
      <c r="E147" s="8" t="s">
        <v>453</v>
      </c>
      <c r="F147" s="7" t="s">
        <v>99</v>
      </c>
      <c r="G147" s="7" t="s">
        <v>13</v>
      </c>
      <c r="H147" s="9" t="s">
        <v>454</v>
      </c>
    </row>
    <row r="148" customFormat="false" ht="15" hidden="false" customHeight="false" outlineLevel="0" collapsed="false">
      <c r="A148" s="5" t="n">
        <v>146</v>
      </c>
      <c r="B148" s="7" t="str">
        <f aca="false">MID(C148,4,3)</f>
        <v>湘潭市</v>
      </c>
      <c r="C148" s="7" t="s">
        <v>401</v>
      </c>
      <c r="D148" s="5" t="s">
        <v>455</v>
      </c>
      <c r="E148" s="8" t="s">
        <v>456</v>
      </c>
      <c r="F148" s="7" t="s">
        <v>99</v>
      </c>
      <c r="G148" s="7" t="s">
        <v>13</v>
      </c>
      <c r="H148" s="9" t="s">
        <v>457</v>
      </c>
    </row>
    <row r="149" customFormat="false" ht="15" hidden="false" customHeight="false" outlineLevel="0" collapsed="false">
      <c r="A149" s="5" t="n">
        <v>147</v>
      </c>
      <c r="B149" s="7" t="str">
        <f aca="false">MID(C149,4,3)</f>
        <v>湘潭市</v>
      </c>
      <c r="C149" s="7" t="s">
        <v>401</v>
      </c>
      <c r="D149" s="5" t="s">
        <v>458</v>
      </c>
      <c r="E149" s="8" t="s">
        <v>459</v>
      </c>
      <c r="F149" s="7" t="s">
        <v>99</v>
      </c>
      <c r="G149" s="7" t="s">
        <v>13</v>
      </c>
      <c r="H149" s="9" t="s">
        <v>460</v>
      </c>
    </row>
    <row r="150" customFormat="false" ht="15" hidden="false" customHeight="false" outlineLevel="0" collapsed="false">
      <c r="A150" s="5" t="n">
        <v>148</v>
      </c>
      <c r="B150" s="7" t="str">
        <f aca="false">MID(C150,4,3)</f>
        <v>湘潭市</v>
      </c>
      <c r="C150" s="7" t="s">
        <v>414</v>
      </c>
      <c r="D150" s="5" t="s">
        <v>461</v>
      </c>
      <c r="E150" s="8" t="s">
        <v>462</v>
      </c>
      <c r="F150" s="7" t="s">
        <v>109</v>
      </c>
      <c r="G150" s="7" t="s">
        <v>37</v>
      </c>
      <c r="H150" s="9" t="s">
        <v>414</v>
      </c>
    </row>
    <row r="151" customFormat="false" ht="15" hidden="false" customHeight="false" outlineLevel="0" collapsed="false">
      <c r="A151" s="5" t="n">
        <v>149</v>
      </c>
      <c r="B151" s="7" t="str">
        <f aca="false">MID(C151,4,3)</f>
        <v>湘潭市</v>
      </c>
      <c r="C151" s="7" t="s">
        <v>423</v>
      </c>
      <c r="D151" s="5" t="s">
        <v>463</v>
      </c>
      <c r="E151" s="8" t="s">
        <v>464</v>
      </c>
      <c r="F151" s="7" t="s">
        <v>109</v>
      </c>
      <c r="G151" s="7" t="s">
        <v>37</v>
      </c>
      <c r="H151" s="9" t="s">
        <v>423</v>
      </c>
    </row>
    <row r="152" customFormat="false" ht="15" hidden="false" customHeight="false" outlineLevel="0" collapsed="false">
      <c r="A152" s="5" t="n">
        <v>150</v>
      </c>
      <c r="B152" s="7" t="str">
        <f aca="false">MID(C152,4,3)</f>
        <v>湘潭市</v>
      </c>
      <c r="C152" s="7" t="s">
        <v>423</v>
      </c>
      <c r="D152" s="5" t="s">
        <v>465</v>
      </c>
      <c r="E152" s="8" t="s">
        <v>466</v>
      </c>
      <c r="F152" s="7" t="s">
        <v>109</v>
      </c>
      <c r="G152" s="7" t="s">
        <v>13</v>
      </c>
      <c r="H152" s="9" t="s">
        <v>467</v>
      </c>
    </row>
    <row r="153" customFormat="false" ht="15" hidden="false" customHeight="false" outlineLevel="0" collapsed="false">
      <c r="A153" s="5" t="n">
        <v>151</v>
      </c>
      <c r="B153" s="7" t="str">
        <f aca="false">MID(C153,4,3)</f>
        <v>湘潭市</v>
      </c>
      <c r="C153" s="7" t="s">
        <v>423</v>
      </c>
      <c r="D153" s="5" t="s">
        <v>468</v>
      </c>
      <c r="E153" s="8" t="s">
        <v>469</v>
      </c>
      <c r="F153" s="7" t="s">
        <v>109</v>
      </c>
      <c r="G153" s="7" t="s">
        <v>321</v>
      </c>
      <c r="H153" s="9" t="s">
        <v>470</v>
      </c>
    </row>
    <row r="154" customFormat="false" ht="15" hidden="false" customHeight="false" outlineLevel="0" collapsed="false">
      <c r="A154" s="5" t="n">
        <v>152</v>
      </c>
      <c r="B154" s="7" t="str">
        <f aca="false">MID(C154,4,3)</f>
        <v>湘潭市</v>
      </c>
      <c r="C154" s="7" t="s">
        <v>401</v>
      </c>
      <c r="D154" s="5" t="s">
        <v>471</v>
      </c>
      <c r="E154" s="8" t="s">
        <v>472</v>
      </c>
      <c r="F154" s="7" t="s">
        <v>109</v>
      </c>
      <c r="G154" s="7" t="s">
        <v>13</v>
      </c>
      <c r="H154" s="9" t="s">
        <v>473</v>
      </c>
    </row>
    <row r="155" customFormat="false" ht="15" hidden="false" customHeight="false" outlineLevel="0" collapsed="false">
      <c r="A155" s="5" t="n">
        <v>153</v>
      </c>
      <c r="B155" s="7" t="str">
        <f aca="false">MID(C155,4,3)</f>
        <v>湘潭市</v>
      </c>
      <c r="C155" s="7" t="s">
        <v>401</v>
      </c>
      <c r="D155" s="5" t="s">
        <v>474</v>
      </c>
      <c r="E155" s="8" t="s">
        <v>475</v>
      </c>
      <c r="F155" s="7" t="s">
        <v>109</v>
      </c>
      <c r="G155" s="7" t="s">
        <v>321</v>
      </c>
      <c r="H155" s="9" t="s">
        <v>476</v>
      </c>
    </row>
    <row r="156" customFormat="false" ht="15" hidden="false" customHeight="false" outlineLevel="0" collapsed="false">
      <c r="A156" s="5" t="n">
        <v>154</v>
      </c>
      <c r="B156" s="7" t="str">
        <f aca="false">MID(C156,4,3)</f>
        <v>湘潭市</v>
      </c>
      <c r="C156" s="7" t="s">
        <v>401</v>
      </c>
      <c r="D156" s="5" t="s">
        <v>477</v>
      </c>
      <c r="E156" s="8" t="s">
        <v>478</v>
      </c>
      <c r="F156" s="7" t="s">
        <v>109</v>
      </c>
      <c r="G156" s="7" t="s">
        <v>13</v>
      </c>
      <c r="H156" s="9" t="s">
        <v>479</v>
      </c>
    </row>
    <row r="157" customFormat="false" ht="15" hidden="false" customHeight="false" outlineLevel="0" collapsed="false">
      <c r="A157" s="5" t="n">
        <v>155</v>
      </c>
      <c r="B157" s="7" t="str">
        <f aca="false">MID(C157,4,3)</f>
        <v>湘潭市</v>
      </c>
      <c r="C157" s="7" t="s">
        <v>401</v>
      </c>
      <c r="D157" s="5" t="s">
        <v>480</v>
      </c>
      <c r="E157" s="8" t="s">
        <v>481</v>
      </c>
      <c r="F157" s="7" t="s">
        <v>109</v>
      </c>
      <c r="G157" s="7" t="s">
        <v>37</v>
      </c>
      <c r="H157" s="9" t="s">
        <v>482</v>
      </c>
    </row>
    <row r="158" customFormat="false" ht="15" hidden="false" customHeight="false" outlineLevel="0" collapsed="false">
      <c r="A158" s="5" t="n">
        <v>156</v>
      </c>
      <c r="B158" s="7" t="str">
        <f aca="false">MID(C158,4,3)</f>
        <v>湘潭市</v>
      </c>
      <c r="C158" s="7" t="s">
        <v>401</v>
      </c>
      <c r="D158" s="5" t="s">
        <v>483</v>
      </c>
      <c r="E158" s="8" t="s">
        <v>484</v>
      </c>
      <c r="F158" s="7" t="s">
        <v>159</v>
      </c>
      <c r="G158" s="7" t="s">
        <v>13</v>
      </c>
      <c r="H158" s="9" t="s">
        <v>485</v>
      </c>
    </row>
    <row r="159" customFormat="false" ht="15" hidden="false" customHeight="false" outlineLevel="0" collapsed="false">
      <c r="A159" s="5" t="n">
        <v>157</v>
      </c>
      <c r="B159" s="7" t="str">
        <f aca="false">MID(C159,4,3)</f>
        <v>湘潭市</v>
      </c>
      <c r="C159" s="7" t="s">
        <v>401</v>
      </c>
      <c r="D159" s="5" t="s">
        <v>486</v>
      </c>
      <c r="E159" s="8" t="s">
        <v>487</v>
      </c>
      <c r="F159" s="7" t="s">
        <v>159</v>
      </c>
      <c r="G159" s="7" t="s">
        <v>37</v>
      </c>
      <c r="H159" s="9" t="s">
        <v>488</v>
      </c>
    </row>
    <row r="160" customFormat="false" ht="15" hidden="false" customHeight="false" outlineLevel="0" collapsed="false">
      <c r="A160" s="5" t="n">
        <v>158</v>
      </c>
      <c r="B160" s="7" t="str">
        <f aca="false">MID(C160,4,3)</f>
        <v>湘潭市</v>
      </c>
      <c r="C160" s="7" t="s">
        <v>401</v>
      </c>
      <c r="D160" s="5" t="s">
        <v>489</v>
      </c>
      <c r="E160" s="8" t="s">
        <v>490</v>
      </c>
      <c r="F160" s="7" t="s">
        <v>159</v>
      </c>
      <c r="G160" s="7" t="s">
        <v>13</v>
      </c>
      <c r="H160" s="9" t="s">
        <v>491</v>
      </c>
    </row>
    <row r="161" customFormat="false" ht="15" hidden="false" customHeight="false" outlineLevel="0" collapsed="false">
      <c r="A161" s="5" t="n">
        <v>159</v>
      </c>
      <c r="B161" s="7" t="str">
        <f aca="false">MID(C161,4,3)</f>
        <v>湘潭市</v>
      </c>
      <c r="C161" s="7" t="s">
        <v>401</v>
      </c>
      <c r="D161" s="5" t="s">
        <v>492</v>
      </c>
      <c r="E161" s="8" t="s">
        <v>493</v>
      </c>
      <c r="F161" s="7" t="s">
        <v>159</v>
      </c>
      <c r="G161" s="7" t="s">
        <v>37</v>
      </c>
      <c r="H161" s="9" t="s">
        <v>494</v>
      </c>
    </row>
    <row r="162" customFormat="false" ht="15" hidden="false" customHeight="false" outlineLevel="0" collapsed="false">
      <c r="A162" s="5" t="n">
        <v>160</v>
      </c>
      <c r="B162" s="7" t="str">
        <f aca="false">MID(C162,4,3)</f>
        <v>湘潭市</v>
      </c>
      <c r="C162" s="7" t="s">
        <v>423</v>
      </c>
      <c r="D162" s="5" t="s">
        <v>495</v>
      </c>
      <c r="E162" s="8" t="s">
        <v>496</v>
      </c>
      <c r="F162" s="7" t="s">
        <v>163</v>
      </c>
      <c r="G162" s="7" t="s">
        <v>13</v>
      </c>
      <c r="H162" s="9" t="s">
        <v>497</v>
      </c>
    </row>
    <row r="163" customFormat="false" ht="15" hidden="false" customHeight="false" outlineLevel="0" collapsed="false">
      <c r="A163" s="5" t="n">
        <v>161</v>
      </c>
      <c r="B163" s="7" t="str">
        <f aca="false">MID(C163,4,3)</f>
        <v>湘潭市</v>
      </c>
      <c r="C163" s="7" t="s">
        <v>423</v>
      </c>
      <c r="D163" s="5" t="s">
        <v>498</v>
      </c>
      <c r="E163" s="8" t="s">
        <v>499</v>
      </c>
      <c r="F163" s="7" t="s">
        <v>163</v>
      </c>
      <c r="G163" s="7" t="s">
        <v>110</v>
      </c>
      <c r="H163" s="9" t="s">
        <v>500</v>
      </c>
    </row>
    <row r="164" customFormat="false" ht="15" hidden="false" customHeight="false" outlineLevel="0" collapsed="false">
      <c r="A164" s="5" t="n">
        <v>162</v>
      </c>
      <c r="B164" s="7" t="str">
        <f aca="false">MID(C164,4,3)</f>
        <v>湘潭市</v>
      </c>
      <c r="C164" s="7" t="s">
        <v>423</v>
      </c>
      <c r="D164" s="5" t="s">
        <v>501</v>
      </c>
      <c r="E164" s="8" t="s">
        <v>502</v>
      </c>
      <c r="F164" s="7" t="s">
        <v>163</v>
      </c>
      <c r="G164" s="7" t="s">
        <v>242</v>
      </c>
      <c r="H164" s="9" t="s">
        <v>503</v>
      </c>
    </row>
    <row r="165" customFormat="false" ht="15" hidden="false" customHeight="false" outlineLevel="0" collapsed="false">
      <c r="A165" s="5" t="n">
        <v>163</v>
      </c>
      <c r="B165" s="7" t="str">
        <f aca="false">MID(C165,4,3)</f>
        <v>湘潭市</v>
      </c>
      <c r="C165" s="7" t="s">
        <v>423</v>
      </c>
      <c r="D165" s="5" t="s">
        <v>504</v>
      </c>
      <c r="E165" s="8" t="s">
        <v>505</v>
      </c>
      <c r="F165" s="7" t="s">
        <v>163</v>
      </c>
      <c r="G165" s="7" t="s">
        <v>13</v>
      </c>
      <c r="H165" s="9" t="s">
        <v>506</v>
      </c>
    </row>
    <row r="166" customFormat="false" ht="15" hidden="false" customHeight="false" outlineLevel="0" collapsed="false">
      <c r="A166" s="5" t="n">
        <v>164</v>
      </c>
      <c r="B166" s="7" t="str">
        <f aca="false">MID(C166,4,3)</f>
        <v>湘潭市</v>
      </c>
      <c r="C166" s="7" t="s">
        <v>401</v>
      </c>
      <c r="D166" s="5" t="s">
        <v>507</v>
      </c>
      <c r="E166" s="8" t="s">
        <v>508</v>
      </c>
      <c r="F166" s="7" t="s">
        <v>163</v>
      </c>
      <c r="G166" s="7" t="s">
        <v>13</v>
      </c>
      <c r="H166" s="9" t="s">
        <v>509</v>
      </c>
    </row>
    <row r="167" customFormat="false" ht="15" hidden="false" customHeight="false" outlineLevel="0" collapsed="false">
      <c r="A167" s="5" t="n">
        <v>165</v>
      </c>
      <c r="B167" s="7" t="str">
        <f aca="false">MID(C167,4,3)</f>
        <v>湘潭市</v>
      </c>
      <c r="C167" s="7" t="s">
        <v>401</v>
      </c>
      <c r="D167" s="5" t="s">
        <v>510</v>
      </c>
      <c r="E167" s="8" t="s">
        <v>511</v>
      </c>
      <c r="F167" s="7" t="s">
        <v>163</v>
      </c>
      <c r="G167" s="7" t="s">
        <v>13</v>
      </c>
      <c r="H167" s="9" t="s">
        <v>512</v>
      </c>
    </row>
    <row r="168" customFormat="false" ht="15" hidden="false" customHeight="false" outlineLevel="0" collapsed="false">
      <c r="A168" s="5" t="n">
        <v>166</v>
      </c>
      <c r="B168" s="7" t="str">
        <f aca="false">MID(C168,4,3)</f>
        <v>湘潭市</v>
      </c>
      <c r="C168" s="7" t="s">
        <v>401</v>
      </c>
      <c r="D168" s="5" t="s">
        <v>513</v>
      </c>
      <c r="E168" s="8" t="s">
        <v>514</v>
      </c>
      <c r="F168" s="7" t="s">
        <v>163</v>
      </c>
      <c r="G168" s="7" t="s">
        <v>181</v>
      </c>
      <c r="H168" s="9" t="s">
        <v>515</v>
      </c>
    </row>
    <row r="169" customFormat="false" ht="15" hidden="false" customHeight="false" outlineLevel="0" collapsed="false">
      <c r="A169" s="5" t="n">
        <v>167</v>
      </c>
      <c r="B169" s="7" t="str">
        <f aca="false">MID(C169,4,3)</f>
        <v>湘潭市</v>
      </c>
      <c r="C169" s="7" t="s">
        <v>401</v>
      </c>
      <c r="D169" s="5" t="s">
        <v>516</v>
      </c>
      <c r="E169" s="8" t="s">
        <v>517</v>
      </c>
      <c r="F169" s="7" t="s">
        <v>163</v>
      </c>
      <c r="G169" s="7" t="s">
        <v>13</v>
      </c>
      <c r="H169" s="9" t="s">
        <v>518</v>
      </c>
    </row>
    <row r="170" customFormat="false" ht="15" hidden="false" customHeight="false" outlineLevel="0" collapsed="false">
      <c r="A170" s="5" t="n">
        <v>168</v>
      </c>
      <c r="B170" s="7" t="str">
        <f aca="false">MID(C170,4,3)</f>
        <v>湘潭市</v>
      </c>
      <c r="C170" s="7" t="s">
        <v>401</v>
      </c>
      <c r="D170" s="5" t="s">
        <v>519</v>
      </c>
      <c r="E170" s="8" t="s">
        <v>520</v>
      </c>
      <c r="F170" s="7" t="s">
        <v>163</v>
      </c>
      <c r="G170" s="7" t="s">
        <v>13</v>
      </c>
      <c r="H170" s="9" t="s">
        <v>521</v>
      </c>
    </row>
    <row r="171" customFormat="false" ht="15" hidden="false" customHeight="false" outlineLevel="0" collapsed="false">
      <c r="A171" s="5" t="n">
        <v>169</v>
      </c>
      <c r="B171" s="7" t="str">
        <f aca="false">MID(C171,4,3)</f>
        <v>湘潭市</v>
      </c>
      <c r="C171" s="7" t="s">
        <v>401</v>
      </c>
      <c r="D171" s="5" t="s">
        <v>522</v>
      </c>
      <c r="E171" s="8" t="s">
        <v>523</v>
      </c>
      <c r="F171" s="7" t="s">
        <v>163</v>
      </c>
      <c r="G171" s="7" t="s">
        <v>13</v>
      </c>
      <c r="H171" s="9" t="s">
        <v>524</v>
      </c>
    </row>
    <row r="172" customFormat="false" ht="15" hidden="false" customHeight="false" outlineLevel="0" collapsed="false">
      <c r="A172" s="5" t="n">
        <v>170</v>
      </c>
      <c r="B172" s="7" t="str">
        <f aca="false">MID(C172,4,3)</f>
        <v>湘潭市</v>
      </c>
      <c r="C172" s="7" t="s">
        <v>401</v>
      </c>
      <c r="D172" s="5" t="s">
        <v>525</v>
      </c>
      <c r="E172" s="8" t="s">
        <v>526</v>
      </c>
      <c r="F172" s="7" t="s">
        <v>163</v>
      </c>
      <c r="G172" s="7" t="s">
        <v>13</v>
      </c>
      <c r="H172" s="9" t="s">
        <v>527</v>
      </c>
    </row>
    <row r="173" customFormat="false" ht="15" hidden="false" customHeight="false" outlineLevel="0" collapsed="false">
      <c r="A173" s="5" t="n">
        <v>171</v>
      </c>
      <c r="B173" s="7" t="str">
        <f aca="false">MID(C173,4,3)</f>
        <v>湘潭市</v>
      </c>
      <c r="C173" s="7" t="s">
        <v>401</v>
      </c>
      <c r="D173" s="5" t="s">
        <v>528</v>
      </c>
      <c r="E173" s="8" t="s">
        <v>529</v>
      </c>
      <c r="F173" s="7" t="s">
        <v>172</v>
      </c>
      <c r="G173" s="7" t="s">
        <v>37</v>
      </c>
      <c r="H173" s="9" t="s">
        <v>530</v>
      </c>
    </row>
    <row r="174" customFormat="false" ht="15" hidden="false" customHeight="false" outlineLevel="0" collapsed="false">
      <c r="A174" s="5" t="n">
        <v>172</v>
      </c>
      <c r="B174" s="7" t="str">
        <f aca="false">MID(C174,4,3)</f>
        <v>湘潭市</v>
      </c>
      <c r="C174" s="7" t="s">
        <v>401</v>
      </c>
      <c r="D174" s="5" t="s">
        <v>531</v>
      </c>
      <c r="E174" s="8" t="s">
        <v>532</v>
      </c>
      <c r="F174" s="7" t="s">
        <v>180</v>
      </c>
      <c r="G174" s="7" t="s">
        <v>37</v>
      </c>
      <c r="H174" s="9" t="s">
        <v>533</v>
      </c>
    </row>
    <row r="175" customFormat="false" ht="15" hidden="false" customHeight="false" outlineLevel="0" collapsed="false">
      <c r="A175" s="5" t="n">
        <v>173</v>
      </c>
      <c r="B175" s="7" t="str">
        <f aca="false">MID(C175,4,3)</f>
        <v>衡阳市</v>
      </c>
      <c r="C175" s="7" t="s">
        <v>534</v>
      </c>
      <c r="D175" s="5" t="s">
        <v>535</v>
      </c>
      <c r="E175" s="8" t="s">
        <v>536</v>
      </c>
      <c r="F175" s="7" t="s">
        <v>12</v>
      </c>
      <c r="G175" s="7" t="s">
        <v>13</v>
      </c>
      <c r="H175" s="9" t="s">
        <v>537</v>
      </c>
    </row>
    <row r="176" customFormat="false" ht="15" hidden="false" customHeight="false" outlineLevel="0" collapsed="false">
      <c r="A176" s="5" t="n">
        <v>174</v>
      </c>
      <c r="B176" s="7" t="str">
        <f aca="false">MID(C176,4,3)</f>
        <v>衡阳市</v>
      </c>
      <c r="C176" s="7" t="s">
        <v>534</v>
      </c>
      <c r="D176" s="5" t="s">
        <v>538</v>
      </c>
      <c r="E176" s="8" t="s">
        <v>539</v>
      </c>
      <c r="F176" s="7" t="s">
        <v>12</v>
      </c>
      <c r="G176" s="7" t="s">
        <v>13</v>
      </c>
      <c r="H176" s="9" t="s">
        <v>540</v>
      </c>
    </row>
    <row r="177" customFormat="false" ht="15" hidden="false" customHeight="false" outlineLevel="0" collapsed="false">
      <c r="A177" s="5" t="n">
        <v>175</v>
      </c>
      <c r="B177" s="7" t="str">
        <f aca="false">MID(C177,4,3)</f>
        <v>衡阳市</v>
      </c>
      <c r="C177" s="7" t="s">
        <v>534</v>
      </c>
      <c r="D177" s="5" t="s">
        <v>541</v>
      </c>
      <c r="E177" s="8" t="s">
        <v>542</v>
      </c>
      <c r="F177" s="7" t="s">
        <v>12</v>
      </c>
      <c r="G177" s="7" t="s">
        <v>13</v>
      </c>
      <c r="H177" s="9" t="s">
        <v>543</v>
      </c>
    </row>
    <row r="178" customFormat="false" ht="15" hidden="false" customHeight="false" outlineLevel="0" collapsed="false">
      <c r="A178" s="5" t="n">
        <v>176</v>
      </c>
      <c r="B178" s="7" t="str">
        <f aca="false">MID(C178,4,3)</f>
        <v>衡阳市</v>
      </c>
      <c r="C178" s="7" t="s">
        <v>534</v>
      </c>
      <c r="D178" s="5" t="s">
        <v>544</v>
      </c>
      <c r="E178" s="8" t="s">
        <v>545</v>
      </c>
      <c r="F178" s="7" t="s">
        <v>12</v>
      </c>
      <c r="G178" s="7" t="s">
        <v>13</v>
      </c>
      <c r="H178" s="9" t="s">
        <v>546</v>
      </c>
    </row>
    <row r="179" customFormat="false" ht="15" hidden="false" customHeight="false" outlineLevel="0" collapsed="false">
      <c r="A179" s="5" t="n">
        <v>177</v>
      </c>
      <c r="B179" s="7" t="str">
        <f aca="false">MID(C179,4,3)</f>
        <v>衡阳市</v>
      </c>
      <c r="C179" s="7" t="s">
        <v>534</v>
      </c>
      <c r="D179" s="5" t="s">
        <v>547</v>
      </c>
      <c r="E179" s="8" t="s">
        <v>548</v>
      </c>
      <c r="F179" s="7" t="s">
        <v>12</v>
      </c>
      <c r="G179" s="7" t="s">
        <v>13</v>
      </c>
      <c r="H179" s="9" t="s">
        <v>549</v>
      </c>
    </row>
    <row r="180" customFormat="false" ht="15" hidden="false" customHeight="false" outlineLevel="0" collapsed="false">
      <c r="A180" s="5" t="n">
        <v>178</v>
      </c>
      <c r="B180" s="7" t="str">
        <f aca="false">MID(C180,4,3)</f>
        <v>衡阳市</v>
      </c>
      <c r="C180" s="7" t="s">
        <v>534</v>
      </c>
      <c r="D180" s="5" t="s">
        <v>550</v>
      </c>
      <c r="E180" s="8" t="s">
        <v>551</v>
      </c>
      <c r="F180" s="7" t="s">
        <v>12</v>
      </c>
      <c r="G180" s="7" t="s">
        <v>321</v>
      </c>
      <c r="H180" s="9" t="s">
        <v>552</v>
      </c>
    </row>
    <row r="181" customFormat="false" ht="15" hidden="false" customHeight="false" outlineLevel="0" collapsed="false">
      <c r="A181" s="5" t="n">
        <v>179</v>
      </c>
      <c r="B181" s="7" t="str">
        <f aca="false">MID(C181,4,3)</f>
        <v>衡阳市</v>
      </c>
      <c r="C181" s="7" t="s">
        <v>534</v>
      </c>
      <c r="D181" s="5" t="s">
        <v>553</v>
      </c>
      <c r="E181" s="8" t="s">
        <v>554</v>
      </c>
      <c r="F181" s="7" t="s">
        <v>12</v>
      </c>
      <c r="G181" s="7" t="s">
        <v>13</v>
      </c>
      <c r="H181" s="9" t="s">
        <v>555</v>
      </c>
    </row>
    <row r="182" customFormat="false" ht="15" hidden="false" customHeight="false" outlineLevel="0" collapsed="false">
      <c r="A182" s="5" t="n">
        <v>180</v>
      </c>
      <c r="B182" s="7" t="str">
        <f aca="false">MID(C182,4,3)</f>
        <v>衡阳市</v>
      </c>
      <c r="C182" s="7" t="s">
        <v>534</v>
      </c>
      <c r="D182" s="5" t="s">
        <v>556</v>
      </c>
      <c r="E182" s="8" t="s">
        <v>557</v>
      </c>
      <c r="F182" s="7" t="s">
        <v>89</v>
      </c>
      <c r="G182" s="7" t="s">
        <v>13</v>
      </c>
      <c r="H182" s="9" t="s">
        <v>558</v>
      </c>
    </row>
    <row r="183" customFormat="false" ht="15" hidden="false" customHeight="false" outlineLevel="0" collapsed="false">
      <c r="A183" s="5" t="n">
        <v>181</v>
      </c>
      <c r="B183" s="7" t="str">
        <f aca="false">MID(C183,4,3)</f>
        <v>衡阳市</v>
      </c>
      <c r="C183" s="7" t="s">
        <v>559</v>
      </c>
      <c r="D183" s="5" t="s">
        <v>560</v>
      </c>
      <c r="E183" s="8" t="s">
        <v>561</v>
      </c>
      <c r="F183" s="7" t="s">
        <v>99</v>
      </c>
      <c r="G183" s="7" t="s">
        <v>110</v>
      </c>
      <c r="H183" s="9" t="s">
        <v>562</v>
      </c>
    </row>
    <row r="184" customFormat="false" ht="15" hidden="false" customHeight="false" outlineLevel="0" collapsed="false">
      <c r="A184" s="5" t="n">
        <v>182</v>
      </c>
      <c r="B184" s="7" t="str">
        <f aca="false">MID(C184,4,3)</f>
        <v>衡阳市</v>
      </c>
      <c r="C184" s="7" t="s">
        <v>559</v>
      </c>
      <c r="D184" s="5" t="s">
        <v>563</v>
      </c>
      <c r="E184" s="8" t="s">
        <v>564</v>
      </c>
      <c r="F184" s="7" t="s">
        <v>99</v>
      </c>
      <c r="G184" s="7" t="s">
        <v>321</v>
      </c>
      <c r="H184" s="9" t="s">
        <v>565</v>
      </c>
    </row>
    <row r="185" customFormat="false" ht="15" hidden="false" customHeight="false" outlineLevel="0" collapsed="false">
      <c r="A185" s="5" t="n">
        <v>183</v>
      </c>
      <c r="B185" s="7" t="str">
        <f aca="false">MID(C185,4,3)</f>
        <v>衡阳市</v>
      </c>
      <c r="C185" s="7" t="s">
        <v>559</v>
      </c>
      <c r="D185" s="5" t="s">
        <v>566</v>
      </c>
      <c r="E185" s="8" t="s">
        <v>567</v>
      </c>
      <c r="F185" s="7" t="s">
        <v>99</v>
      </c>
      <c r="G185" s="7" t="s">
        <v>13</v>
      </c>
      <c r="H185" s="9" t="s">
        <v>568</v>
      </c>
    </row>
    <row r="186" customFormat="false" ht="15" hidden="false" customHeight="false" outlineLevel="0" collapsed="false">
      <c r="A186" s="5" t="n">
        <v>184</v>
      </c>
      <c r="B186" s="7" t="str">
        <f aca="false">MID(C186,4,3)</f>
        <v>衡阳市</v>
      </c>
      <c r="C186" s="7" t="s">
        <v>569</v>
      </c>
      <c r="D186" s="5" t="s">
        <v>570</v>
      </c>
      <c r="E186" s="8" t="s">
        <v>571</v>
      </c>
      <c r="F186" s="7" t="s">
        <v>99</v>
      </c>
      <c r="G186" s="7" t="s">
        <v>13</v>
      </c>
      <c r="H186" s="9" t="s">
        <v>572</v>
      </c>
    </row>
    <row r="187" customFormat="false" ht="15" hidden="false" customHeight="false" outlineLevel="0" collapsed="false">
      <c r="A187" s="5" t="n">
        <v>185</v>
      </c>
      <c r="B187" s="7" t="str">
        <f aca="false">MID(C187,4,3)</f>
        <v>衡阳市</v>
      </c>
      <c r="C187" s="7" t="s">
        <v>573</v>
      </c>
      <c r="D187" s="5" t="s">
        <v>574</v>
      </c>
      <c r="E187" s="8" t="s">
        <v>575</v>
      </c>
      <c r="F187" s="7" t="s">
        <v>99</v>
      </c>
      <c r="G187" s="7" t="s">
        <v>321</v>
      </c>
      <c r="H187" s="9" t="s">
        <v>576</v>
      </c>
    </row>
    <row r="188" customFormat="false" ht="15" hidden="false" customHeight="false" outlineLevel="0" collapsed="false">
      <c r="A188" s="5" t="n">
        <v>186</v>
      </c>
      <c r="B188" s="7" t="str">
        <f aca="false">MID(C188,4,3)</f>
        <v>衡阳市</v>
      </c>
      <c r="C188" s="7" t="s">
        <v>573</v>
      </c>
      <c r="D188" s="5" t="s">
        <v>577</v>
      </c>
      <c r="E188" s="8" t="s">
        <v>578</v>
      </c>
      <c r="F188" s="7" t="s">
        <v>99</v>
      </c>
      <c r="G188" s="7" t="s">
        <v>13</v>
      </c>
      <c r="H188" s="9" t="s">
        <v>579</v>
      </c>
    </row>
    <row r="189" customFormat="false" ht="15" hidden="false" customHeight="false" outlineLevel="0" collapsed="false">
      <c r="A189" s="5" t="n">
        <v>187</v>
      </c>
      <c r="B189" s="7" t="str">
        <f aca="false">MID(C189,4,3)</f>
        <v>衡阳市</v>
      </c>
      <c r="C189" s="7" t="s">
        <v>580</v>
      </c>
      <c r="D189" s="5" t="s">
        <v>581</v>
      </c>
      <c r="E189" s="8" t="s">
        <v>582</v>
      </c>
      <c r="F189" s="7" t="s">
        <v>99</v>
      </c>
      <c r="G189" s="7" t="s">
        <v>13</v>
      </c>
      <c r="H189" s="9" t="s">
        <v>583</v>
      </c>
    </row>
    <row r="190" customFormat="false" ht="15" hidden="false" customHeight="false" outlineLevel="0" collapsed="false">
      <c r="A190" s="5" t="n">
        <v>188</v>
      </c>
      <c r="B190" s="7" t="str">
        <f aca="false">MID(C190,4,3)</f>
        <v>衡阳市</v>
      </c>
      <c r="C190" s="7" t="s">
        <v>584</v>
      </c>
      <c r="D190" s="5" t="s">
        <v>585</v>
      </c>
      <c r="E190" s="8" t="s">
        <v>586</v>
      </c>
      <c r="F190" s="7" t="s">
        <v>99</v>
      </c>
      <c r="G190" s="7" t="s">
        <v>13</v>
      </c>
      <c r="H190" s="9" t="s">
        <v>587</v>
      </c>
    </row>
    <row r="191" customFormat="false" ht="15" hidden="false" customHeight="false" outlineLevel="0" collapsed="false">
      <c r="A191" s="5" t="n">
        <v>189</v>
      </c>
      <c r="B191" s="7" t="str">
        <f aca="false">MID(C191,4,3)</f>
        <v>衡阳市</v>
      </c>
      <c r="C191" s="7" t="s">
        <v>588</v>
      </c>
      <c r="D191" s="5" t="s">
        <v>589</v>
      </c>
      <c r="E191" s="8" t="s">
        <v>590</v>
      </c>
      <c r="F191" s="7" t="s">
        <v>99</v>
      </c>
      <c r="G191" s="7" t="s">
        <v>13</v>
      </c>
      <c r="H191" s="9" t="s">
        <v>591</v>
      </c>
    </row>
    <row r="192" customFormat="false" ht="15" hidden="false" customHeight="false" outlineLevel="0" collapsed="false">
      <c r="A192" s="5" t="n">
        <v>190</v>
      </c>
      <c r="B192" s="7" t="str">
        <f aca="false">MID(C192,4,3)</f>
        <v>衡阳市</v>
      </c>
      <c r="C192" s="7" t="s">
        <v>588</v>
      </c>
      <c r="D192" s="5" t="s">
        <v>592</v>
      </c>
      <c r="E192" s="8" t="s">
        <v>593</v>
      </c>
      <c r="F192" s="7" t="s">
        <v>99</v>
      </c>
      <c r="G192" s="7" t="s">
        <v>321</v>
      </c>
      <c r="H192" s="9" t="s">
        <v>594</v>
      </c>
    </row>
    <row r="193" customFormat="false" ht="15" hidden="false" customHeight="false" outlineLevel="0" collapsed="false">
      <c r="A193" s="5" t="n">
        <v>191</v>
      </c>
      <c r="B193" s="7" t="str">
        <f aca="false">MID(C193,4,3)</f>
        <v>衡阳市</v>
      </c>
      <c r="C193" s="7" t="s">
        <v>534</v>
      </c>
      <c r="D193" s="5" t="s">
        <v>595</v>
      </c>
      <c r="E193" s="8" t="s">
        <v>596</v>
      </c>
      <c r="F193" s="7" t="s">
        <v>99</v>
      </c>
      <c r="G193" s="7" t="s">
        <v>13</v>
      </c>
      <c r="H193" s="9" t="s">
        <v>597</v>
      </c>
    </row>
    <row r="194" customFormat="false" ht="15" hidden="false" customHeight="false" outlineLevel="0" collapsed="false">
      <c r="A194" s="5" t="n">
        <v>192</v>
      </c>
      <c r="B194" s="7" t="str">
        <f aca="false">MID(C194,4,3)</f>
        <v>衡阳市</v>
      </c>
      <c r="C194" s="7" t="s">
        <v>534</v>
      </c>
      <c r="D194" s="5" t="s">
        <v>598</v>
      </c>
      <c r="E194" s="8" t="s">
        <v>599</v>
      </c>
      <c r="F194" s="7" t="s">
        <v>99</v>
      </c>
      <c r="G194" s="7" t="s">
        <v>37</v>
      </c>
      <c r="H194" s="9" t="s">
        <v>600</v>
      </c>
    </row>
    <row r="195" customFormat="false" ht="15" hidden="false" customHeight="false" outlineLevel="0" collapsed="false">
      <c r="A195" s="5" t="n">
        <v>193</v>
      </c>
      <c r="B195" s="7" t="str">
        <f aca="false">MID(C195,4,3)</f>
        <v>衡阳市</v>
      </c>
      <c r="C195" s="7" t="s">
        <v>601</v>
      </c>
      <c r="D195" s="5" t="s">
        <v>602</v>
      </c>
      <c r="E195" s="8" t="s">
        <v>603</v>
      </c>
      <c r="F195" s="7" t="s">
        <v>109</v>
      </c>
      <c r="G195" s="7" t="s">
        <v>110</v>
      </c>
      <c r="H195" s="9" t="s">
        <v>604</v>
      </c>
    </row>
    <row r="196" customFormat="false" ht="15" hidden="false" customHeight="false" outlineLevel="0" collapsed="false">
      <c r="A196" s="5" t="n">
        <v>194</v>
      </c>
      <c r="B196" s="7" t="str">
        <f aca="false">MID(C196,4,3)</f>
        <v>衡阳市</v>
      </c>
      <c r="C196" s="7" t="s">
        <v>605</v>
      </c>
      <c r="D196" s="5" t="s">
        <v>606</v>
      </c>
      <c r="E196" s="8" t="s">
        <v>607</v>
      </c>
      <c r="F196" s="7" t="s">
        <v>109</v>
      </c>
      <c r="G196" s="7" t="s">
        <v>13</v>
      </c>
      <c r="H196" s="9" t="s">
        <v>608</v>
      </c>
    </row>
    <row r="197" customFormat="false" ht="15" hidden="false" customHeight="false" outlineLevel="0" collapsed="false">
      <c r="A197" s="5" t="n">
        <v>195</v>
      </c>
      <c r="B197" s="7" t="str">
        <f aca="false">MID(C197,4,3)</f>
        <v>衡阳市</v>
      </c>
      <c r="C197" s="7" t="s">
        <v>559</v>
      </c>
      <c r="D197" s="5" t="s">
        <v>609</v>
      </c>
      <c r="E197" s="8" t="s">
        <v>610</v>
      </c>
      <c r="F197" s="7" t="s">
        <v>109</v>
      </c>
      <c r="G197" s="7" t="s">
        <v>110</v>
      </c>
      <c r="H197" s="9" t="s">
        <v>611</v>
      </c>
    </row>
    <row r="198" customFormat="false" ht="15" hidden="false" customHeight="false" outlineLevel="0" collapsed="false">
      <c r="A198" s="5" t="n">
        <v>196</v>
      </c>
      <c r="B198" s="7" t="str">
        <f aca="false">MID(C198,4,3)</f>
        <v>衡阳市</v>
      </c>
      <c r="C198" s="7" t="s">
        <v>612</v>
      </c>
      <c r="D198" s="5" t="s">
        <v>613</v>
      </c>
      <c r="E198" s="8" t="s">
        <v>614</v>
      </c>
      <c r="F198" s="7" t="s">
        <v>109</v>
      </c>
      <c r="G198" s="7" t="s">
        <v>321</v>
      </c>
      <c r="H198" s="9" t="s">
        <v>615</v>
      </c>
    </row>
    <row r="199" customFormat="false" ht="15" hidden="false" customHeight="false" outlineLevel="0" collapsed="false">
      <c r="A199" s="5" t="n">
        <v>197</v>
      </c>
      <c r="B199" s="7" t="str">
        <f aca="false">MID(C199,4,3)</f>
        <v>衡阳市</v>
      </c>
      <c r="C199" s="7" t="s">
        <v>612</v>
      </c>
      <c r="D199" s="5" t="s">
        <v>616</v>
      </c>
      <c r="E199" s="8" t="s">
        <v>617</v>
      </c>
      <c r="F199" s="7" t="s">
        <v>109</v>
      </c>
      <c r="G199" s="7" t="s">
        <v>110</v>
      </c>
      <c r="H199" s="9" t="s">
        <v>618</v>
      </c>
    </row>
    <row r="200" customFormat="false" ht="15" hidden="false" customHeight="false" outlineLevel="0" collapsed="false">
      <c r="A200" s="5" t="n">
        <v>198</v>
      </c>
      <c r="B200" s="7" t="str">
        <f aca="false">MID(C200,4,3)</f>
        <v>衡阳市</v>
      </c>
      <c r="C200" s="7" t="s">
        <v>612</v>
      </c>
      <c r="D200" s="5" t="s">
        <v>619</v>
      </c>
      <c r="E200" s="8" t="s">
        <v>620</v>
      </c>
      <c r="F200" s="7" t="s">
        <v>109</v>
      </c>
      <c r="G200" s="7" t="s">
        <v>110</v>
      </c>
      <c r="H200" s="9" t="s">
        <v>621</v>
      </c>
    </row>
    <row r="201" customFormat="false" ht="15" hidden="false" customHeight="false" outlineLevel="0" collapsed="false">
      <c r="A201" s="5" t="n">
        <v>199</v>
      </c>
      <c r="B201" s="7" t="str">
        <f aca="false">MID(C201,4,3)</f>
        <v>衡阳市</v>
      </c>
      <c r="C201" s="7" t="s">
        <v>569</v>
      </c>
      <c r="D201" s="5" t="s">
        <v>622</v>
      </c>
      <c r="E201" s="8" t="s">
        <v>623</v>
      </c>
      <c r="F201" s="7" t="s">
        <v>109</v>
      </c>
      <c r="G201" s="7" t="s">
        <v>37</v>
      </c>
      <c r="H201" s="9" t="s">
        <v>624</v>
      </c>
    </row>
    <row r="202" customFormat="false" ht="15" hidden="false" customHeight="false" outlineLevel="0" collapsed="false">
      <c r="A202" s="5" t="n">
        <v>200</v>
      </c>
      <c r="B202" s="7" t="str">
        <f aca="false">MID(C202,4,3)</f>
        <v>衡阳市</v>
      </c>
      <c r="C202" s="7" t="s">
        <v>573</v>
      </c>
      <c r="D202" s="5" t="s">
        <v>625</v>
      </c>
      <c r="E202" s="8" t="s">
        <v>626</v>
      </c>
      <c r="F202" s="7" t="s">
        <v>109</v>
      </c>
      <c r="G202" s="7" t="s">
        <v>37</v>
      </c>
      <c r="H202" s="9" t="s">
        <v>627</v>
      </c>
    </row>
    <row r="203" customFormat="false" ht="15" hidden="false" customHeight="false" outlineLevel="0" collapsed="false">
      <c r="A203" s="5" t="n">
        <v>201</v>
      </c>
      <c r="B203" s="7" t="str">
        <f aca="false">MID(C203,4,3)</f>
        <v>衡阳市</v>
      </c>
      <c r="C203" s="7" t="s">
        <v>573</v>
      </c>
      <c r="D203" s="5" t="s">
        <v>628</v>
      </c>
      <c r="E203" s="8" t="s">
        <v>629</v>
      </c>
      <c r="F203" s="7" t="s">
        <v>109</v>
      </c>
      <c r="G203" s="7" t="s">
        <v>110</v>
      </c>
      <c r="H203" s="9" t="s">
        <v>630</v>
      </c>
    </row>
    <row r="204" customFormat="false" ht="15" hidden="false" customHeight="false" outlineLevel="0" collapsed="false">
      <c r="A204" s="5" t="n">
        <v>202</v>
      </c>
      <c r="B204" s="7" t="str">
        <f aca="false">MID(C204,4,3)</f>
        <v>衡阳市</v>
      </c>
      <c r="C204" s="7" t="s">
        <v>580</v>
      </c>
      <c r="D204" s="5" t="s">
        <v>631</v>
      </c>
      <c r="E204" s="8" t="s">
        <v>632</v>
      </c>
      <c r="F204" s="7" t="s">
        <v>109</v>
      </c>
      <c r="G204" s="7" t="s">
        <v>110</v>
      </c>
      <c r="H204" s="9" t="s">
        <v>633</v>
      </c>
    </row>
    <row r="205" customFormat="false" ht="15" hidden="false" customHeight="false" outlineLevel="0" collapsed="false">
      <c r="A205" s="5" t="n">
        <v>203</v>
      </c>
      <c r="B205" s="7" t="str">
        <f aca="false">MID(C205,4,3)</f>
        <v>衡阳市</v>
      </c>
      <c r="C205" s="7" t="s">
        <v>580</v>
      </c>
      <c r="D205" s="5" t="s">
        <v>634</v>
      </c>
      <c r="E205" s="8" t="s">
        <v>635</v>
      </c>
      <c r="F205" s="7" t="s">
        <v>109</v>
      </c>
      <c r="G205" s="7" t="s">
        <v>321</v>
      </c>
      <c r="H205" s="9" t="s">
        <v>633</v>
      </c>
    </row>
    <row r="206" customFormat="false" ht="15" hidden="false" customHeight="false" outlineLevel="0" collapsed="false">
      <c r="A206" s="5" t="n">
        <v>204</v>
      </c>
      <c r="B206" s="7" t="str">
        <f aca="false">MID(C206,4,3)</f>
        <v>衡阳市</v>
      </c>
      <c r="C206" s="7" t="s">
        <v>580</v>
      </c>
      <c r="D206" s="5" t="s">
        <v>636</v>
      </c>
      <c r="E206" s="8" t="s">
        <v>637</v>
      </c>
      <c r="F206" s="7" t="s">
        <v>109</v>
      </c>
      <c r="G206" s="7" t="s">
        <v>110</v>
      </c>
      <c r="H206" s="9" t="s">
        <v>638</v>
      </c>
    </row>
    <row r="207" customFormat="false" ht="15" hidden="false" customHeight="false" outlineLevel="0" collapsed="false">
      <c r="A207" s="5" t="n">
        <v>205</v>
      </c>
      <c r="B207" s="7" t="str">
        <f aca="false">MID(C207,4,3)</f>
        <v>衡阳市</v>
      </c>
      <c r="C207" s="7" t="s">
        <v>584</v>
      </c>
      <c r="D207" s="5" t="s">
        <v>639</v>
      </c>
      <c r="E207" s="8" t="s">
        <v>640</v>
      </c>
      <c r="F207" s="7" t="s">
        <v>109</v>
      </c>
      <c r="G207" s="7" t="s">
        <v>321</v>
      </c>
      <c r="H207" s="9" t="s">
        <v>641</v>
      </c>
    </row>
    <row r="208" customFormat="false" ht="15" hidden="false" customHeight="false" outlineLevel="0" collapsed="false">
      <c r="A208" s="5" t="n">
        <v>206</v>
      </c>
      <c r="B208" s="7" t="str">
        <f aca="false">MID(C208,4,3)</f>
        <v>衡阳市</v>
      </c>
      <c r="C208" s="7" t="s">
        <v>588</v>
      </c>
      <c r="D208" s="5" t="s">
        <v>642</v>
      </c>
      <c r="E208" s="8" t="s">
        <v>643</v>
      </c>
      <c r="F208" s="7" t="s">
        <v>109</v>
      </c>
      <c r="G208" s="7" t="s">
        <v>110</v>
      </c>
      <c r="H208" s="9" t="s">
        <v>644</v>
      </c>
    </row>
    <row r="209" customFormat="false" ht="15" hidden="false" customHeight="false" outlineLevel="0" collapsed="false">
      <c r="A209" s="5" t="n">
        <v>207</v>
      </c>
      <c r="B209" s="7" t="str">
        <f aca="false">MID(C209,4,3)</f>
        <v>衡阳市</v>
      </c>
      <c r="C209" s="7" t="s">
        <v>588</v>
      </c>
      <c r="D209" s="5" t="s">
        <v>645</v>
      </c>
      <c r="E209" s="8" t="s">
        <v>646</v>
      </c>
      <c r="F209" s="7" t="s">
        <v>109</v>
      </c>
      <c r="G209" s="7" t="s">
        <v>110</v>
      </c>
      <c r="H209" s="9" t="s">
        <v>647</v>
      </c>
    </row>
    <row r="210" customFormat="false" ht="15" hidden="false" customHeight="false" outlineLevel="0" collapsed="false">
      <c r="A210" s="5" t="n">
        <v>208</v>
      </c>
      <c r="B210" s="7" t="str">
        <f aca="false">MID(C210,4,3)</f>
        <v>衡阳市</v>
      </c>
      <c r="C210" s="7" t="s">
        <v>588</v>
      </c>
      <c r="D210" s="5" t="s">
        <v>648</v>
      </c>
      <c r="E210" s="8" t="s">
        <v>649</v>
      </c>
      <c r="F210" s="7" t="s">
        <v>109</v>
      </c>
      <c r="G210" s="7" t="s">
        <v>110</v>
      </c>
      <c r="H210" s="9" t="s">
        <v>650</v>
      </c>
    </row>
    <row r="211" customFormat="false" ht="15" hidden="false" customHeight="false" outlineLevel="0" collapsed="false">
      <c r="A211" s="5" t="n">
        <v>209</v>
      </c>
      <c r="B211" s="7" t="str">
        <f aca="false">MID(C211,4,3)</f>
        <v>衡阳市</v>
      </c>
      <c r="C211" s="7" t="s">
        <v>534</v>
      </c>
      <c r="D211" s="5" t="s">
        <v>651</v>
      </c>
      <c r="E211" s="8" t="s">
        <v>652</v>
      </c>
      <c r="F211" s="7" t="s">
        <v>109</v>
      </c>
      <c r="G211" s="7" t="s">
        <v>110</v>
      </c>
      <c r="H211" s="9" t="s">
        <v>653</v>
      </c>
    </row>
    <row r="212" customFormat="false" ht="15" hidden="false" customHeight="false" outlineLevel="0" collapsed="false">
      <c r="A212" s="5" t="n">
        <v>210</v>
      </c>
      <c r="B212" s="7" t="str">
        <f aca="false">MID(C212,4,3)</f>
        <v>衡阳市</v>
      </c>
      <c r="C212" s="7" t="s">
        <v>534</v>
      </c>
      <c r="D212" s="5" t="s">
        <v>654</v>
      </c>
      <c r="E212" s="8" t="s">
        <v>655</v>
      </c>
      <c r="F212" s="7" t="s">
        <v>109</v>
      </c>
      <c r="G212" s="7" t="s">
        <v>110</v>
      </c>
      <c r="H212" s="9" t="s">
        <v>656</v>
      </c>
    </row>
    <row r="213" customFormat="false" ht="15" hidden="false" customHeight="false" outlineLevel="0" collapsed="false">
      <c r="A213" s="5" t="n">
        <v>211</v>
      </c>
      <c r="B213" s="7" t="str">
        <f aca="false">MID(C213,4,3)</f>
        <v>衡阳市</v>
      </c>
      <c r="C213" s="7" t="s">
        <v>534</v>
      </c>
      <c r="D213" s="5" t="s">
        <v>657</v>
      </c>
      <c r="E213" s="8" t="s">
        <v>658</v>
      </c>
      <c r="F213" s="7" t="s">
        <v>109</v>
      </c>
      <c r="G213" s="7" t="s">
        <v>37</v>
      </c>
      <c r="H213" s="9" t="s">
        <v>659</v>
      </c>
    </row>
    <row r="214" customFormat="false" ht="15" hidden="false" customHeight="false" outlineLevel="0" collapsed="false">
      <c r="A214" s="5" t="n">
        <v>212</v>
      </c>
      <c r="B214" s="7" t="str">
        <f aca="false">MID(C214,4,3)</f>
        <v>衡阳市</v>
      </c>
      <c r="C214" s="7" t="s">
        <v>534</v>
      </c>
      <c r="D214" s="5" t="s">
        <v>660</v>
      </c>
      <c r="E214" s="8" t="s">
        <v>661</v>
      </c>
      <c r="F214" s="7" t="s">
        <v>109</v>
      </c>
      <c r="G214" s="7" t="s">
        <v>13</v>
      </c>
      <c r="H214" s="9" t="s">
        <v>662</v>
      </c>
    </row>
    <row r="215" customFormat="false" ht="15" hidden="false" customHeight="false" outlineLevel="0" collapsed="false">
      <c r="A215" s="5" t="n">
        <v>213</v>
      </c>
      <c r="B215" s="7" t="str">
        <f aca="false">MID(C215,4,3)</f>
        <v>衡阳市</v>
      </c>
      <c r="C215" s="7" t="s">
        <v>534</v>
      </c>
      <c r="D215" s="5" t="s">
        <v>663</v>
      </c>
      <c r="E215" s="8" t="s">
        <v>664</v>
      </c>
      <c r="F215" s="7" t="s">
        <v>109</v>
      </c>
      <c r="G215" s="7" t="s">
        <v>110</v>
      </c>
      <c r="H215" s="9" t="s">
        <v>665</v>
      </c>
    </row>
    <row r="216" customFormat="false" ht="15" hidden="false" customHeight="false" outlineLevel="0" collapsed="false">
      <c r="A216" s="5" t="n">
        <v>214</v>
      </c>
      <c r="B216" s="7" t="str">
        <f aca="false">MID(C216,4,3)</f>
        <v>衡阳市</v>
      </c>
      <c r="C216" s="7" t="s">
        <v>534</v>
      </c>
      <c r="D216" s="5" t="s">
        <v>666</v>
      </c>
      <c r="E216" s="8" t="s">
        <v>667</v>
      </c>
      <c r="F216" s="7" t="s">
        <v>109</v>
      </c>
      <c r="G216" s="7" t="s">
        <v>13</v>
      </c>
      <c r="H216" s="9" t="s">
        <v>668</v>
      </c>
    </row>
    <row r="217" customFormat="false" ht="15" hidden="false" customHeight="false" outlineLevel="0" collapsed="false">
      <c r="A217" s="5" t="n">
        <v>215</v>
      </c>
      <c r="B217" s="7" t="str">
        <f aca="false">MID(C217,4,3)</f>
        <v>衡阳市</v>
      </c>
      <c r="C217" s="7" t="s">
        <v>534</v>
      </c>
      <c r="D217" s="5" t="s">
        <v>669</v>
      </c>
      <c r="E217" s="8" t="s">
        <v>670</v>
      </c>
      <c r="F217" s="7" t="s">
        <v>109</v>
      </c>
      <c r="G217" s="7" t="s">
        <v>321</v>
      </c>
      <c r="H217" s="9" t="s">
        <v>671</v>
      </c>
    </row>
    <row r="218" customFormat="false" ht="15" hidden="false" customHeight="false" outlineLevel="0" collapsed="false">
      <c r="A218" s="5" t="n">
        <v>216</v>
      </c>
      <c r="B218" s="7" t="str">
        <f aca="false">MID(C218,4,3)</f>
        <v>衡阳市</v>
      </c>
      <c r="C218" s="7" t="s">
        <v>534</v>
      </c>
      <c r="D218" s="5" t="s">
        <v>672</v>
      </c>
      <c r="E218" s="8" t="s">
        <v>673</v>
      </c>
      <c r="F218" s="7" t="s">
        <v>109</v>
      </c>
      <c r="G218" s="7" t="s">
        <v>110</v>
      </c>
      <c r="H218" s="9" t="s">
        <v>674</v>
      </c>
    </row>
    <row r="219" customFormat="false" ht="15" hidden="false" customHeight="false" outlineLevel="0" collapsed="false">
      <c r="A219" s="5" t="n">
        <v>217</v>
      </c>
      <c r="B219" s="7" t="str">
        <f aca="false">MID(C219,4,3)</f>
        <v>衡阳市</v>
      </c>
      <c r="C219" s="7" t="s">
        <v>534</v>
      </c>
      <c r="D219" s="5" t="s">
        <v>675</v>
      </c>
      <c r="E219" s="8" t="s">
        <v>676</v>
      </c>
      <c r="F219" s="7" t="s">
        <v>109</v>
      </c>
      <c r="G219" s="7" t="s">
        <v>110</v>
      </c>
      <c r="H219" s="9" t="s">
        <v>677</v>
      </c>
    </row>
    <row r="220" customFormat="false" ht="15" hidden="false" customHeight="false" outlineLevel="0" collapsed="false">
      <c r="A220" s="5" t="n">
        <v>218</v>
      </c>
      <c r="B220" s="7" t="str">
        <f aca="false">MID(C220,4,3)</f>
        <v>衡阳市</v>
      </c>
      <c r="C220" s="7" t="s">
        <v>534</v>
      </c>
      <c r="D220" s="5" t="s">
        <v>678</v>
      </c>
      <c r="E220" s="8" t="s">
        <v>679</v>
      </c>
      <c r="F220" s="7" t="s">
        <v>109</v>
      </c>
      <c r="G220" s="7" t="s">
        <v>110</v>
      </c>
      <c r="H220" s="9" t="s">
        <v>680</v>
      </c>
    </row>
    <row r="221" customFormat="false" ht="15" hidden="false" customHeight="false" outlineLevel="0" collapsed="false">
      <c r="A221" s="5" t="n">
        <v>219</v>
      </c>
      <c r="B221" s="7" t="str">
        <f aca="false">MID(C221,4,3)</f>
        <v>衡阳市</v>
      </c>
      <c r="C221" s="7" t="s">
        <v>534</v>
      </c>
      <c r="D221" s="5" t="s">
        <v>681</v>
      </c>
      <c r="E221" s="8" t="s">
        <v>682</v>
      </c>
      <c r="F221" s="7" t="s">
        <v>109</v>
      </c>
      <c r="G221" s="7" t="s">
        <v>110</v>
      </c>
      <c r="H221" s="9" t="s">
        <v>683</v>
      </c>
    </row>
    <row r="222" customFormat="false" ht="15" hidden="false" customHeight="false" outlineLevel="0" collapsed="false">
      <c r="A222" s="5" t="n">
        <v>220</v>
      </c>
      <c r="B222" s="7" t="str">
        <f aca="false">MID(C222,4,3)</f>
        <v>衡阳市</v>
      </c>
      <c r="C222" s="7" t="s">
        <v>534</v>
      </c>
      <c r="D222" s="5" t="s">
        <v>684</v>
      </c>
      <c r="E222" s="8" t="s">
        <v>685</v>
      </c>
      <c r="F222" s="7" t="s">
        <v>109</v>
      </c>
      <c r="G222" s="7" t="s">
        <v>13</v>
      </c>
      <c r="H222" s="9" t="s">
        <v>686</v>
      </c>
    </row>
    <row r="223" customFormat="false" ht="15" hidden="false" customHeight="false" outlineLevel="0" collapsed="false">
      <c r="A223" s="5" t="n">
        <v>221</v>
      </c>
      <c r="B223" s="7" t="str">
        <f aca="false">MID(C223,4,3)</f>
        <v>衡阳市</v>
      </c>
      <c r="C223" s="7" t="s">
        <v>534</v>
      </c>
      <c r="D223" s="5" t="s">
        <v>687</v>
      </c>
      <c r="E223" s="8" t="s">
        <v>688</v>
      </c>
      <c r="F223" s="7" t="s">
        <v>109</v>
      </c>
      <c r="G223" s="7" t="s">
        <v>37</v>
      </c>
      <c r="H223" s="9" t="s">
        <v>689</v>
      </c>
    </row>
    <row r="224" customFormat="false" ht="15" hidden="false" customHeight="false" outlineLevel="0" collapsed="false">
      <c r="A224" s="5" t="n">
        <v>222</v>
      </c>
      <c r="B224" s="7" t="str">
        <f aca="false">MID(C224,4,3)</f>
        <v>衡阳市</v>
      </c>
      <c r="C224" s="7" t="s">
        <v>573</v>
      </c>
      <c r="D224" s="5" t="s">
        <v>690</v>
      </c>
      <c r="E224" s="8" t="s">
        <v>691</v>
      </c>
      <c r="F224" s="7" t="s">
        <v>159</v>
      </c>
      <c r="G224" s="7" t="s">
        <v>242</v>
      </c>
      <c r="H224" s="9" t="s">
        <v>692</v>
      </c>
    </row>
    <row r="225" customFormat="false" ht="15" hidden="false" customHeight="false" outlineLevel="0" collapsed="false">
      <c r="A225" s="5" t="n">
        <v>223</v>
      </c>
      <c r="B225" s="7" t="str">
        <f aca="false">MID(C225,4,3)</f>
        <v>衡阳市</v>
      </c>
      <c r="C225" s="7" t="s">
        <v>534</v>
      </c>
      <c r="D225" s="5" t="s">
        <v>693</v>
      </c>
      <c r="E225" s="8" t="s">
        <v>694</v>
      </c>
      <c r="F225" s="7" t="s">
        <v>159</v>
      </c>
      <c r="G225" s="7" t="s">
        <v>110</v>
      </c>
      <c r="H225" s="9" t="s">
        <v>695</v>
      </c>
    </row>
    <row r="226" customFormat="false" ht="15" hidden="false" customHeight="false" outlineLevel="0" collapsed="false">
      <c r="A226" s="5" t="n">
        <v>224</v>
      </c>
      <c r="B226" s="7" t="str">
        <f aca="false">MID(C226,4,3)</f>
        <v>衡阳市</v>
      </c>
      <c r="C226" s="7" t="s">
        <v>601</v>
      </c>
      <c r="D226" s="5" t="s">
        <v>696</v>
      </c>
      <c r="E226" s="8" t="s">
        <v>697</v>
      </c>
      <c r="F226" s="7" t="s">
        <v>163</v>
      </c>
      <c r="G226" s="7" t="s">
        <v>242</v>
      </c>
      <c r="H226" s="9" t="s">
        <v>698</v>
      </c>
    </row>
    <row r="227" customFormat="false" ht="15" hidden="false" customHeight="false" outlineLevel="0" collapsed="false">
      <c r="A227" s="5" t="n">
        <v>225</v>
      </c>
      <c r="B227" s="7" t="str">
        <f aca="false">MID(C227,4,3)</f>
        <v>衡阳市</v>
      </c>
      <c r="C227" s="7" t="s">
        <v>605</v>
      </c>
      <c r="D227" s="5" t="s">
        <v>699</v>
      </c>
      <c r="E227" s="8" t="s">
        <v>700</v>
      </c>
      <c r="F227" s="7" t="s">
        <v>163</v>
      </c>
      <c r="G227" s="7" t="s">
        <v>110</v>
      </c>
      <c r="H227" s="9" t="s">
        <v>701</v>
      </c>
    </row>
    <row r="228" customFormat="false" ht="15" hidden="false" customHeight="false" outlineLevel="0" collapsed="false">
      <c r="A228" s="5" t="n">
        <v>226</v>
      </c>
      <c r="B228" s="7" t="str">
        <f aca="false">MID(C228,4,3)</f>
        <v>衡阳市</v>
      </c>
      <c r="C228" s="7" t="s">
        <v>559</v>
      </c>
      <c r="D228" s="5" t="s">
        <v>702</v>
      </c>
      <c r="E228" s="8" t="s">
        <v>703</v>
      </c>
      <c r="F228" s="7" t="s">
        <v>163</v>
      </c>
      <c r="G228" s="7" t="s">
        <v>13</v>
      </c>
      <c r="H228" s="9" t="s">
        <v>704</v>
      </c>
    </row>
    <row r="229" customFormat="false" ht="15" hidden="false" customHeight="false" outlineLevel="0" collapsed="false">
      <c r="A229" s="5" t="n">
        <v>227</v>
      </c>
      <c r="B229" s="7" t="str">
        <f aca="false">MID(C229,4,3)</f>
        <v>衡阳市</v>
      </c>
      <c r="C229" s="7" t="s">
        <v>559</v>
      </c>
      <c r="D229" s="5" t="s">
        <v>705</v>
      </c>
      <c r="E229" s="8" t="s">
        <v>706</v>
      </c>
      <c r="F229" s="7" t="s">
        <v>163</v>
      </c>
      <c r="G229" s="7" t="s">
        <v>242</v>
      </c>
      <c r="H229" s="9" t="s">
        <v>707</v>
      </c>
    </row>
    <row r="230" customFormat="false" ht="15" hidden="false" customHeight="false" outlineLevel="0" collapsed="false">
      <c r="A230" s="5" t="n">
        <v>228</v>
      </c>
      <c r="B230" s="7" t="str">
        <f aca="false">MID(C230,4,3)</f>
        <v>衡阳市</v>
      </c>
      <c r="C230" s="7" t="s">
        <v>612</v>
      </c>
      <c r="D230" s="5" t="s">
        <v>708</v>
      </c>
      <c r="E230" s="8" t="s">
        <v>709</v>
      </c>
      <c r="F230" s="7" t="s">
        <v>163</v>
      </c>
      <c r="G230" s="7" t="s">
        <v>110</v>
      </c>
      <c r="H230" s="9" t="s">
        <v>710</v>
      </c>
    </row>
    <row r="231" customFormat="false" ht="15" hidden="false" customHeight="false" outlineLevel="0" collapsed="false">
      <c r="A231" s="5" t="n">
        <v>229</v>
      </c>
      <c r="B231" s="7" t="str">
        <f aca="false">MID(C231,4,3)</f>
        <v>衡阳市</v>
      </c>
      <c r="C231" s="7" t="s">
        <v>612</v>
      </c>
      <c r="D231" s="5" t="s">
        <v>711</v>
      </c>
      <c r="E231" s="8" t="s">
        <v>712</v>
      </c>
      <c r="F231" s="7" t="s">
        <v>163</v>
      </c>
      <c r="G231" s="7" t="s">
        <v>110</v>
      </c>
      <c r="H231" s="9" t="s">
        <v>713</v>
      </c>
    </row>
    <row r="232" customFormat="false" ht="15" hidden="false" customHeight="false" outlineLevel="0" collapsed="false">
      <c r="A232" s="5" t="n">
        <v>230</v>
      </c>
      <c r="B232" s="7" t="str">
        <f aca="false">MID(C232,4,3)</f>
        <v>衡阳市</v>
      </c>
      <c r="C232" s="7" t="s">
        <v>573</v>
      </c>
      <c r="D232" s="5" t="s">
        <v>714</v>
      </c>
      <c r="E232" s="8" t="s">
        <v>715</v>
      </c>
      <c r="F232" s="7" t="s">
        <v>163</v>
      </c>
      <c r="G232" s="7" t="s">
        <v>110</v>
      </c>
      <c r="H232" s="9" t="s">
        <v>716</v>
      </c>
    </row>
    <row r="233" customFormat="false" ht="15" hidden="false" customHeight="false" outlineLevel="0" collapsed="false">
      <c r="A233" s="5" t="n">
        <v>231</v>
      </c>
      <c r="B233" s="7" t="str">
        <f aca="false">MID(C233,4,3)</f>
        <v>衡阳市</v>
      </c>
      <c r="C233" s="7" t="s">
        <v>573</v>
      </c>
      <c r="D233" s="5" t="s">
        <v>717</v>
      </c>
      <c r="E233" s="8" t="s">
        <v>718</v>
      </c>
      <c r="F233" s="7" t="s">
        <v>163</v>
      </c>
      <c r="G233" s="7" t="s">
        <v>242</v>
      </c>
      <c r="H233" s="9" t="s">
        <v>719</v>
      </c>
    </row>
    <row r="234" customFormat="false" ht="15" hidden="false" customHeight="false" outlineLevel="0" collapsed="false">
      <c r="A234" s="5" t="n">
        <v>232</v>
      </c>
      <c r="B234" s="7" t="str">
        <f aca="false">MID(C234,4,3)</f>
        <v>衡阳市</v>
      </c>
      <c r="C234" s="7" t="s">
        <v>573</v>
      </c>
      <c r="D234" s="5" t="s">
        <v>720</v>
      </c>
      <c r="E234" s="8" t="s">
        <v>721</v>
      </c>
      <c r="F234" s="7" t="s">
        <v>163</v>
      </c>
      <c r="G234" s="7" t="s">
        <v>110</v>
      </c>
      <c r="H234" s="9" t="s">
        <v>722</v>
      </c>
    </row>
    <row r="235" customFormat="false" ht="15" hidden="false" customHeight="false" outlineLevel="0" collapsed="false">
      <c r="A235" s="5" t="n">
        <v>233</v>
      </c>
      <c r="B235" s="7" t="str">
        <f aca="false">MID(C235,4,3)</f>
        <v>衡阳市</v>
      </c>
      <c r="C235" s="7" t="s">
        <v>584</v>
      </c>
      <c r="D235" s="5" t="s">
        <v>723</v>
      </c>
      <c r="E235" s="8" t="s">
        <v>724</v>
      </c>
      <c r="F235" s="7" t="s">
        <v>163</v>
      </c>
      <c r="G235" s="7" t="s">
        <v>110</v>
      </c>
      <c r="H235" s="9" t="s">
        <v>725</v>
      </c>
    </row>
    <row r="236" customFormat="false" ht="15" hidden="false" customHeight="false" outlineLevel="0" collapsed="false">
      <c r="A236" s="5" t="n">
        <v>234</v>
      </c>
      <c r="B236" s="7" t="str">
        <f aca="false">MID(C236,4,3)</f>
        <v>衡阳市</v>
      </c>
      <c r="C236" s="7" t="s">
        <v>584</v>
      </c>
      <c r="D236" s="5" t="s">
        <v>726</v>
      </c>
      <c r="E236" s="8" t="s">
        <v>727</v>
      </c>
      <c r="F236" s="7" t="s">
        <v>163</v>
      </c>
      <c r="G236" s="7" t="s">
        <v>110</v>
      </c>
      <c r="H236" s="9" t="s">
        <v>728</v>
      </c>
    </row>
    <row r="237" customFormat="false" ht="15" hidden="false" customHeight="false" outlineLevel="0" collapsed="false">
      <c r="A237" s="5" t="n">
        <v>235</v>
      </c>
      <c r="B237" s="7" t="str">
        <f aca="false">MID(C237,4,3)</f>
        <v>衡阳市</v>
      </c>
      <c r="C237" s="7" t="s">
        <v>584</v>
      </c>
      <c r="D237" s="5" t="s">
        <v>729</v>
      </c>
      <c r="E237" s="8" t="s">
        <v>730</v>
      </c>
      <c r="F237" s="7" t="s">
        <v>163</v>
      </c>
      <c r="G237" s="7" t="s">
        <v>110</v>
      </c>
      <c r="H237" s="9" t="s">
        <v>641</v>
      </c>
    </row>
    <row r="238" customFormat="false" ht="15" hidden="false" customHeight="false" outlineLevel="0" collapsed="false">
      <c r="A238" s="5" t="n">
        <v>236</v>
      </c>
      <c r="B238" s="7" t="str">
        <f aca="false">MID(C238,4,3)</f>
        <v>衡阳市</v>
      </c>
      <c r="C238" s="7" t="s">
        <v>588</v>
      </c>
      <c r="D238" s="5" t="s">
        <v>731</v>
      </c>
      <c r="E238" s="8" t="s">
        <v>732</v>
      </c>
      <c r="F238" s="7" t="s">
        <v>163</v>
      </c>
      <c r="G238" s="7" t="s">
        <v>110</v>
      </c>
      <c r="H238" s="9" t="s">
        <v>650</v>
      </c>
    </row>
    <row r="239" customFormat="false" ht="15" hidden="false" customHeight="false" outlineLevel="0" collapsed="false">
      <c r="A239" s="5" t="n">
        <v>237</v>
      </c>
      <c r="B239" s="7" t="str">
        <f aca="false">MID(C239,4,3)</f>
        <v>衡阳市</v>
      </c>
      <c r="C239" s="7" t="s">
        <v>534</v>
      </c>
      <c r="D239" s="5" t="s">
        <v>733</v>
      </c>
      <c r="E239" s="8" t="s">
        <v>734</v>
      </c>
      <c r="F239" s="7" t="s">
        <v>163</v>
      </c>
      <c r="G239" s="7" t="s">
        <v>110</v>
      </c>
      <c r="H239" s="9" t="s">
        <v>735</v>
      </c>
    </row>
    <row r="240" customFormat="false" ht="15" hidden="false" customHeight="false" outlineLevel="0" collapsed="false">
      <c r="A240" s="5" t="n">
        <v>238</v>
      </c>
      <c r="B240" s="7" t="str">
        <f aca="false">MID(C240,4,3)</f>
        <v>衡阳市</v>
      </c>
      <c r="C240" s="7" t="s">
        <v>534</v>
      </c>
      <c r="D240" s="5" t="s">
        <v>736</v>
      </c>
      <c r="E240" s="8" t="s">
        <v>737</v>
      </c>
      <c r="F240" s="7" t="s">
        <v>163</v>
      </c>
      <c r="G240" s="7" t="s">
        <v>110</v>
      </c>
      <c r="H240" s="9" t="s">
        <v>738</v>
      </c>
    </row>
    <row r="241" customFormat="false" ht="15" hidden="false" customHeight="false" outlineLevel="0" collapsed="false">
      <c r="A241" s="5" t="n">
        <v>239</v>
      </c>
      <c r="B241" s="7" t="str">
        <f aca="false">MID(C241,4,3)</f>
        <v>衡阳市</v>
      </c>
      <c r="C241" s="7" t="s">
        <v>534</v>
      </c>
      <c r="D241" s="5" t="s">
        <v>739</v>
      </c>
      <c r="E241" s="8" t="s">
        <v>740</v>
      </c>
      <c r="F241" s="7" t="s">
        <v>163</v>
      </c>
      <c r="G241" s="7" t="s">
        <v>110</v>
      </c>
      <c r="H241" s="9" t="s">
        <v>741</v>
      </c>
    </row>
    <row r="242" customFormat="false" ht="15" hidden="false" customHeight="false" outlineLevel="0" collapsed="false">
      <c r="A242" s="5" t="n">
        <v>240</v>
      </c>
      <c r="B242" s="7" t="str">
        <f aca="false">MID(C242,4,3)</f>
        <v>衡阳市</v>
      </c>
      <c r="C242" s="7" t="s">
        <v>534</v>
      </c>
      <c r="D242" s="5" t="s">
        <v>742</v>
      </c>
      <c r="E242" s="8" t="s">
        <v>743</v>
      </c>
      <c r="F242" s="7" t="s">
        <v>163</v>
      </c>
      <c r="G242" s="7" t="s">
        <v>110</v>
      </c>
      <c r="H242" s="9" t="s">
        <v>680</v>
      </c>
    </row>
    <row r="243" customFormat="false" ht="15" hidden="false" customHeight="false" outlineLevel="0" collapsed="false">
      <c r="A243" s="5" t="n">
        <v>241</v>
      </c>
      <c r="B243" s="7" t="str">
        <f aca="false">MID(C243,4,3)</f>
        <v>衡阳市</v>
      </c>
      <c r="C243" s="7" t="s">
        <v>534</v>
      </c>
      <c r="D243" s="5" t="s">
        <v>744</v>
      </c>
      <c r="E243" s="8" t="s">
        <v>745</v>
      </c>
      <c r="F243" s="7" t="s">
        <v>163</v>
      </c>
      <c r="G243" s="7" t="s">
        <v>321</v>
      </c>
      <c r="H243" s="9" t="s">
        <v>746</v>
      </c>
    </row>
    <row r="244" customFormat="false" ht="15" hidden="false" customHeight="false" outlineLevel="0" collapsed="false">
      <c r="A244" s="5" t="n">
        <v>242</v>
      </c>
      <c r="B244" s="7" t="str">
        <f aca="false">MID(C244,4,3)</f>
        <v>衡阳市</v>
      </c>
      <c r="C244" s="7" t="s">
        <v>534</v>
      </c>
      <c r="D244" s="5" t="s">
        <v>747</v>
      </c>
      <c r="E244" s="8" t="s">
        <v>748</v>
      </c>
      <c r="F244" s="7" t="s">
        <v>163</v>
      </c>
      <c r="G244" s="7" t="s">
        <v>181</v>
      </c>
      <c r="H244" s="9" t="s">
        <v>749</v>
      </c>
    </row>
    <row r="245" customFormat="false" ht="15" hidden="false" customHeight="false" outlineLevel="0" collapsed="false">
      <c r="A245" s="5" t="n">
        <v>243</v>
      </c>
      <c r="B245" s="7" t="str">
        <f aca="false">MID(C245,4,3)</f>
        <v>衡阳市</v>
      </c>
      <c r="C245" s="7" t="s">
        <v>534</v>
      </c>
      <c r="D245" s="5" t="s">
        <v>750</v>
      </c>
      <c r="E245" s="8" t="s">
        <v>751</v>
      </c>
      <c r="F245" s="7" t="s">
        <v>163</v>
      </c>
      <c r="G245" s="7" t="s">
        <v>110</v>
      </c>
      <c r="H245" s="9" t="s">
        <v>752</v>
      </c>
    </row>
    <row r="246" customFormat="false" ht="15" hidden="false" customHeight="false" outlineLevel="0" collapsed="false">
      <c r="A246" s="5" t="n">
        <v>244</v>
      </c>
      <c r="B246" s="7" t="str">
        <f aca="false">MID(C246,4,3)</f>
        <v>衡阳市</v>
      </c>
      <c r="C246" s="7" t="s">
        <v>534</v>
      </c>
      <c r="D246" s="5" t="s">
        <v>753</v>
      </c>
      <c r="E246" s="8" t="s">
        <v>754</v>
      </c>
      <c r="F246" s="7" t="s">
        <v>163</v>
      </c>
      <c r="G246" s="7" t="s">
        <v>181</v>
      </c>
      <c r="H246" s="9" t="s">
        <v>755</v>
      </c>
    </row>
    <row r="247" customFormat="false" ht="15" hidden="false" customHeight="false" outlineLevel="0" collapsed="false">
      <c r="A247" s="5" t="n">
        <v>245</v>
      </c>
      <c r="B247" s="7" t="str">
        <f aca="false">MID(C247,4,3)</f>
        <v>衡阳市</v>
      </c>
      <c r="C247" s="7" t="s">
        <v>534</v>
      </c>
      <c r="D247" s="5" t="s">
        <v>756</v>
      </c>
      <c r="E247" s="8" t="s">
        <v>757</v>
      </c>
      <c r="F247" s="7" t="s">
        <v>163</v>
      </c>
      <c r="G247" s="7" t="s">
        <v>13</v>
      </c>
      <c r="H247" s="9" t="s">
        <v>758</v>
      </c>
    </row>
    <row r="248" customFormat="false" ht="15" hidden="false" customHeight="false" outlineLevel="0" collapsed="false">
      <c r="A248" s="5" t="n">
        <v>246</v>
      </c>
      <c r="B248" s="7" t="str">
        <f aca="false">MID(C248,4,3)</f>
        <v>衡阳市</v>
      </c>
      <c r="C248" s="7" t="s">
        <v>534</v>
      </c>
      <c r="D248" s="5" t="s">
        <v>759</v>
      </c>
      <c r="E248" s="8" t="s">
        <v>760</v>
      </c>
      <c r="F248" s="7" t="s">
        <v>163</v>
      </c>
      <c r="G248" s="7" t="s">
        <v>181</v>
      </c>
      <c r="H248" s="9" t="s">
        <v>761</v>
      </c>
    </row>
    <row r="249" customFormat="false" ht="15" hidden="false" customHeight="false" outlineLevel="0" collapsed="false">
      <c r="A249" s="5" t="n">
        <v>247</v>
      </c>
      <c r="B249" s="7" t="str">
        <f aca="false">MID(C249,4,3)</f>
        <v>衡阳市</v>
      </c>
      <c r="C249" s="7" t="s">
        <v>534</v>
      </c>
      <c r="D249" s="5" t="s">
        <v>762</v>
      </c>
      <c r="E249" s="8" t="s">
        <v>763</v>
      </c>
      <c r="F249" s="7" t="s">
        <v>163</v>
      </c>
      <c r="G249" s="7" t="s">
        <v>110</v>
      </c>
      <c r="H249" s="9" t="s">
        <v>764</v>
      </c>
    </row>
    <row r="250" customFormat="false" ht="15" hidden="false" customHeight="false" outlineLevel="0" collapsed="false">
      <c r="A250" s="5" t="n">
        <v>248</v>
      </c>
      <c r="B250" s="7" t="str">
        <f aca="false">MID(C250,4,3)</f>
        <v>衡阳市</v>
      </c>
      <c r="C250" s="7" t="s">
        <v>534</v>
      </c>
      <c r="D250" s="5" t="s">
        <v>765</v>
      </c>
      <c r="E250" s="8" t="s">
        <v>766</v>
      </c>
      <c r="F250" s="7" t="s">
        <v>163</v>
      </c>
      <c r="G250" s="7" t="s">
        <v>110</v>
      </c>
      <c r="H250" s="9" t="s">
        <v>767</v>
      </c>
    </row>
    <row r="251" customFormat="false" ht="15" hidden="false" customHeight="false" outlineLevel="0" collapsed="false">
      <c r="A251" s="5" t="n">
        <v>249</v>
      </c>
      <c r="B251" s="7" t="str">
        <f aca="false">MID(C251,4,3)</f>
        <v>衡阳市</v>
      </c>
      <c r="C251" s="7" t="s">
        <v>534</v>
      </c>
      <c r="D251" s="5" t="s">
        <v>768</v>
      </c>
      <c r="E251" s="8" t="s">
        <v>769</v>
      </c>
      <c r="F251" s="7" t="s">
        <v>163</v>
      </c>
      <c r="G251" s="7" t="s">
        <v>110</v>
      </c>
      <c r="H251" s="9" t="s">
        <v>770</v>
      </c>
    </row>
    <row r="252" customFormat="false" ht="15" hidden="false" customHeight="false" outlineLevel="0" collapsed="false">
      <c r="A252" s="5" t="n">
        <v>250</v>
      </c>
      <c r="B252" s="7" t="str">
        <f aca="false">MID(C252,4,3)</f>
        <v>衡阳市</v>
      </c>
      <c r="C252" s="7" t="s">
        <v>534</v>
      </c>
      <c r="D252" s="5" t="s">
        <v>771</v>
      </c>
      <c r="E252" s="8" t="s">
        <v>772</v>
      </c>
      <c r="F252" s="7" t="s">
        <v>163</v>
      </c>
      <c r="G252" s="7" t="s">
        <v>110</v>
      </c>
      <c r="H252" s="9" t="s">
        <v>773</v>
      </c>
    </row>
    <row r="253" customFormat="false" ht="15" hidden="false" customHeight="false" outlineLevel="0" collapsed="false">
      <c r="A253" s="5" t="n">
        <v>251</v>
      </c>
      <c r="B253" s="7" t="str">
        <f aca="false">MID(C253,4,3)</f>
        <v>衡阳市</v>
      </c>
      <c r="C253" s="7" t="s">
        <v>601</v>
      </c>
      <c r="D253" s="5" t="s">
        <v>774</v>
      </c>
      <c r="E253" s="8" t="s">
        <v>775</v>
      </c>
      <c r="F253" s="7" t="s">
        <v>180</v>
      </c>
      <c r="G253" s="7" t="s">
        <v>110</v>
      </c>
      <c r="H253" s="9" t="s">
        <v>776</v>
      </c>
    </row>
    <row r="254" customFormat="false" ht="15" hidden="false" customHeight="false" outlineLevel="0" collapsed="false">
      <c r="A254" s="5" t="n">
        <v>252</v>
      </c>
      <c r="B254" s="7" t="str">
        <f aca="false">MID(C254,4,3)</f>
        <v>衡阳市</v>
      </c>
      <c r="C254" s="7" t="s">
        <v>601</v>
      </c>
      <c r="D254" s="5" t="s">
        <v>777</v>
      </c>
      <c r="E254" s="8" t="s">
        <v>778</v>
      </c>
      <c r="F254" s="7" t="s">
        <v>180</v>
      </c>
      <c r="G254" s="7" t="s">
        <v>110</v>
      </c>
      <c r="H254" s="9" t="s">
        <v>779</v>
      </c>
    </row>
    <row r="255" customFormat="false" ht="15" hidden="false" customHeight="false" outlineLevel="0" collapsed="false">
      <c r="A255" s="5" t="n">
        <v>253</v>
      </c>
      <c r="B255" s="7" t="str">
        <f aca="false">MID(C255,4,3)</f>
        <v>衡阳市</v>
      </c>
      <c r="C255" s="7" t="s">
        <v>601</v>
      </c>
      <c r="D255" s="5" t="s">
        <v>780</v>
      </c>
      <c r="E255" s="8" t="s">
        <v>781</v>
      </c>
      <c r="F255" s="7" t="s">
        <v>180</v>
      </c>
      <c r="G255" s="7" t="s">
        <v>110</v>
      </c>
      <c r="H255" s="9" t="s">
        <v>782</v>
      </c>
    </row>
    <row r="256" customFormat="false" ht="15" hidden="false" customHeight="false" outlineLevel="0" collapsed="false">
      <c r="A256" s="5" t="n">
        <v>254</v>
      </c>
      <c r="B256" s="7" t="str">
        <f aca="false">MID(C256,4,3)</f>
        <v>衡阳市</v>
      </c>
      <c r="C256" s="7" t="s">
        <v>559</v>
      </c>
      <c r="D256" s="5" t="s">
        <v>783</v>
      </c>
      <c r="E256" s="8" t="s">
        <v>784</v>
      </c>
      <c r="F256" s="7" t="s">
        <v>180</v>
      </c>
      <c r="G256" s="7" t="s">
        <v>110</v>
      </c>
      <c r="H256" s="9" t="s">
        <v>785</v>
      </c>
    </row>
    <row r="257" customFormat="false" ht="15" hidden="false" customHeight="false" outlineLevel="0" collapsed="false">
      <c r="A257" s="5" t="n">
        <v>255</v>
      </c>
      <c r="B257" s="7" t="str">
        <f aca="false">MID(C257,4,3)</f>
        <v>衡阳市</v>
      </c>
      <c r="C257" s="7" t="s">
        <v>612</v>
      </c>
      <c r="D257" s="5" t="s">
        <v>786</v>
      </c>
      <c r="E257" s="8" t="s">
        <v>787</v>
      </c>
      <c r="F257" s="7" t="s">
        <v>180</v>
      </c>
      <c r="G257" s="7" t="s">
        <v>110</v>
      </c>
      <c r="H257" s="9" t="s">
        <v>788</v>
      </c>
    </row>
    <row r="258" customFormat="false" ht="15" hidden="false" customHeight="false" outlineLevel="0" collapsed="false">
      <c r="A258" s="5" t="n">
        <v>256</v>
      </c>
      <c r="B258" s="7" t="str">
        <f aca="false">MID(C258,4,3)</f>
        <v>衡阳市</v>
      </c>
      <c r="C258" s="7" t="s">
        <v>569</v>
      </c>
      <c r="D258" s="5" t="s">
        <v>789</v>
      </c>
      <c r="E258" s="8" t="s">
        <v>790</v>
      </c>
      <c r="F258" s="7" t="s">
        <v>180</v>
      </c>
      <c r="G258" s="7" t="s">
        <v>110</v>
      </c>
      <c r="H258" s="9" t="s">
        <v>791</v>
      </c>
    </row>
    <row r="259" customFormat="false" ht="15" hidden="false" customHeight="false" outlineLevel="0" collapsed="false">
      <c r="A259" s="5" t="n">
        <v>257</v>
      </c>
      <c r="B259" s="7" t="str">
        <f aca="false">MID(C259,4,3)</f>
        <v>衡阳市</v>
      </c>
      <c r="C259" s="7" t="s">
        <v>573</v>
      </c>
      <c r="D259" s="5" t="s">
        <v>792</v>
      </c>
      <c r="E259" s="8" t="s">
        <v>793</v>
      </c>
      <c r="F259" s="7" t="s">
        <v>180</v>
      </c>
      <c r="G259" s="7" t="s">
        <v>37</v>
      </c>
      <c r="H259" s="9" t="s">
        <v>794</v>
      </c>
    </row>
    <row r="260" customFormat="false" ht="15" hidden="false" customHeight="false" outlineLevel="0" collapsed="false">
      <c r="A260" s="5" t="n">
        <v>258</v>
      </c>
      <c r="B260" s="7" t="str">
        <f aca="false">MID(C260,4,3)</f>
        <v>衡阳市</v>
      </c>
      <c r="C260" s="7" t="s">
        <v>573</v>
      </c>
      <c r="D260" s="5" t="s">
        <v>795</v>
      </c>
      <c r="E260" s="8" t="s">
        <v>796</v>
      </c>
      <c r="F260" s="7" t="s">
        <v>180</v>
      </c>
      <c r="G260" s="7" t="s">
        <v>37</v>
      </c>
      <c r="H260" s="9" t="s">
        <v>797</v>
      </c>
    </row>
    <row r="261" customFormat="false" ht="15" hidden="false" customHeight="false" outlineLevel="0" collapsed="false">
      <c r="A261" s="5" t="n">
        <v>259</v>
      </c>
      <c r="B261" s="7" t="str">
        <f aca="false">MID(C261,4,3)</f>
        <v>衡阳市</v>
      </c>
      <c r="C261" s="7" t="s">
        <v>584</v>
      </c>
      <c r="D261" s="5" t="s">
        <v>798</v>
      </c>
      <c r="E261" s="8" t="s">
        <v>799</v>
      </c>
      <c r="F261" s="7" t="s">
        <v>180</v>
      </c>
      <c r="G261" s="7" t="s">
        <v>110</v>
      </c>
      <c r="H261" s="9" t="s">
        <v>800</v>
      </c>
    </row>
    <row r="262" customFormat="false" ht="15" hidden="false" customHeight="false" outlineLevel="0" collapsed="false">
      <c r="A262" s="5" t="n">
        <v>260</v>
      </c>
      <c r="B262" s="7" t="str">
        <f aca="false">MID(C262,4,3)</f>
        <v>衡阳市</v>
      </c>
      <c r="C262" s="7" t="s">
        <v>534</v>
      </c>
      <c r="D262" s="5" t="s">
        <v>801</v>
      </c>
      <c r="E262" s="8" t="s">
        <v>802</v>
      </c>
      <c r="F262" s="7" t="s">
        <v>180</v>
      </c>
      <c r="G262" s="7" t="s">
        <v>110</v>
      </c>
      <c r="H262" s="9" t="s">
        <v>803</v>
      </c>
    </row>
    <row r="263" customFormat="false" ht="15" hidden="false" customHeight="false" outlineLevel="0" collapsed="false">
      <c r="A263" s="5" t="n">
        <v>261</v>
      </c>
      <c r="B263" s="7" t="str">
        <f aca="false">MID(C263,4,3)</f>
        <v>衡阳市</v>
      </c>
      <c r="C263" s="7" t="s">
        <v>534</v>
      </c>
      <c r="D263" s="5" t="s">
        <v>804</v>
      </c>
      <c r="E263" s="8" t="s">
        <v>805</v>
      </c>
      <c r="F263" s="7" t="s">
        <v>180</v>
      </c>
      <c r="G263" s="7" t="s">
        <v>806</v>
      </c>
      <c r="H263" s="9" t="s">
        <v>807</v>
      </c>
    </row>
    <row r="264" customFormat="false" ht="15" hidden="false" customHeight="false" outlineLevel="0" collapsed="false">
      <c r="A264" s="5" t="n">
        <v>262</v>
      </c>
      <c r="B264" s="7" t="str">
        <f aca="false">MID(C264,4,3)</f>
        <v>衡阳市</v>
      </c>
      <c r="C264" s="7" t="s">
        <v>534</v>
      </c>
      <c r="D264" s="5" t="s">
        <v>808</v>
      </c>
      <c r="E264" s="8" t="s">
        <v>809</v>
      </c>
      <c r="F264" s="7" t="s">
        <v>180</v>
      </c>
      <c r="G264" s="7" t="s">
        <v>110</v>
      </c>
      <c r="H264" s="9" t="s">
        <v>810</v>
      </c>
    </row>
    <row r="265" customFormat="false" ht="15" hidden="false" customHeight="false" outlineLevel="0" collapsed="false">
      <c r="A265" s="5" t="n">
        <v>263</v>
      </c>
      <c r="B265" s="7" t="str">
        <f aca="false">MID(C265,4,3)</f>
        <v>衡阳市</v>
      </c>
      <c r="C265" s="7" t="s">
        <v>534</v>
      </c>
      <c r="D265" s="5" t="s">
        <v>811</v>
      </c>
      <c r="E265" s="8" t="s">
        <v>812</v>
      </c>
      <c r="F265" s="7" t="s">
        <v>180</v>
      </c>
      <c r="G265" s="7" t="s">
        <v>110</v>
      </c>
      <c r="H265" s="9" t="s">
        <v>813</v>
      </c>
    </row>
    <row r="266" customFormat="false" ht="15" hidden="false" customHeight="false" outlineLevel="0" collapsed="false">
      <c r="A266" s="5" t="n">
        <v>264</v>
      </c>
      <c r="B266" s="7" t="str">
        <f aca="false">MID(C266,4,3)</f>
        <v>衡阳市</v>
      </c>
      <c r="C266" s="7" t="s">
        <v>534</v>
      </c>
      <c r="D266" s="5" t="s">
        <v>814</v>
      </c>
      <c r="E266" s="8" t="s">
        <v>815</v>
      </c>
      <c r="F266" s="7" t="s">
        <v>180</v>
      </c>
      <c r="G266" s="7" t="s">
        <v>110</v>
      </c>
      <c r="H266" s="9" t="s">
        <v>816</v>
      </c>
    </row>
    <row r="267" customFormat="false" ht="15" hidden="false" customHeight="false" outlineLevel="0" collapsed="false">
      <c r="A267" s="5" t="n">
        <v>265</v>
      </c>
      <c r="B267" s="7" t="str">
        <f aca="false">MID(C267,4,3)</f>
        <v>邵阳市</v>
      </c>
      <c r="C267" s="7" t="s">
        <v>817</v>
      </c>
      <c r="D267" s="5" t="s">
        <v>818</v>
      </c>
      <c r="E267" s="8" t="s">
        <v>819</v>
      </c>
      <c r="F267" s="7" t="s">
        <v>12</v>
      </c>
      <c r="G267" s="7" t="s">
        <v>13</v>
      </c>
      <c r="H267" s="9" t="s">
        <v>820</v>
      </c>
    </row>
    <row r="268" customFormat="false" ht="15" hidden="false" customHeight="false" outlineLevel="0" collapsed="false">
      <c r="A268" s="5" t="n">
        <v>266</v>
      </c>
      <c r="B268" s="7" t="str">
        <f aca="false">MID(C268,4,3)</f>
        <v>邵阳市</v>
      </c>
      <c r="C268" s="7" t="s">
        <v>817</v>
      </c>
      <c r="D268" s="5" t="s">
        <v>821</v>
      </c>
      <c r="E268" s="8" t="s">
        <v>822</v>
      </c>
      <c r="F268" s="7" t="s">
        <v>12</v>
      </c>
      <c r="G268" s="7" t="s">
        <v>823</v>
      </c>
      <c r="H268" s="9" t="s">
        <v>820</v>
      </c>
    </row>
    <row r="269" customFormat="false" ht="15" hidden="false" customHeight="false" outlineLevel="0" collapsed="false">
      <c r="A269" s="5" t="n">
        <v>267</v>
      </c>
      <c r="B269" s="7" t="str">
        <f aca="false">MID(C269,4,3)</f>
        <v>邵阳市</v>
      </c>
      <c r="C269" s="7" t="s">
        <v>817</v>
      </c>
      <c r="D269" s="5" t="s">
        <v>824</v>
      </c>
      <c r="E269" s="8" t="s">
        <v>825</v>
      </c>
      <c r="F269" s="7" t="s">
        <v>12</v>
      </c>
      <c r="G269" s="7" t="s">
        <v>13</v>
      </c>
      <c r="H269" s="9" t="s">
        <v>826</v>
      </c>
    </row>
    <row r="270" customFormat="false" ht="15" hidden="false" customHeight="false" outlineLevel="0" collapsed="false">
      <c r="A270" s="5" t="n">
        <v>268</v>
      </c>
      <c r="B270" s="7" t="str">
        <f aca="false">MID(C270,4,3)</f>
        <v>邵阳市</v>
      </c>
      <c r="C270" s="7" t="s">
        <v>817</v>
      </c>
      <c r="D270" s="5" t="s">
        <v>827</v>
      </c>
      <c r="E270" s="8" t="s">
        <v>828</v>
      </c>
      <c r="F270" s="7" t="s">
        <v>89</v>
      </c>
      <c r="G270" s="7" t="s">
        <v>13</v>
      </c>
      <c r="H270" s="9" t="s">
        <v>829</v>
      </c>
    </row>
    <row r="271" customFormat="false" ht="15" hidden="false" customHeight="false" outlineLevel="0" collapsed="false">
      <c r="A271" s="5" t="n">
        <v>269</v>
      </c>
      <c r="B271" s="7" t="str">
        <f aca="false">MID(C271,4,3)</f>
        <v>邵阳市</v>
      </c>
      <c r="C271" s="7" t="s">
        <v>817</v>
      </c>
      <c r="D271" s="5" t="s">
        <v>830</v>
      </c>
      <c r="E271" s="8" t="s">
        <v>831</v>
      </c>
      <c r="F271" s="7" t="s">
        <v>89</v>
      </c>
      <c r="G271" s="7" t="s">
        <v>13</v>
      </c>
      <c r="H271" s="9" t="s">
        <v>820</v>
      </c>
    </row>
    <row r="272" customFormat="false" ht="15" hidden="false" customHeight="false" outlineLevel="0" collapsed="false">
      <c r="A272" s="5" t="n">
        <v>270</v>
      </c>
      <c r="B272" s="7" t="str">
        <f aca="false">MID(C272,4,3)</f>
        <v>邵阳市</v>
      </c>
      <c r="C272" s="7" t="s">
        <v>817</v>
      </c>
      <c r="D272" s="5" t="s">
        <v>832</v>
      </c>
      <c r="E272" s="8" t="s">
        <v>833</v>
      </c>
      <c r="F272" s="7" t="s">
        <v>89</v>
      </c>
      <c r="G272" s="7" t="s">
        <v>37</v>
      </c>
      <c r="H272" s="9" t="s">
        <v>834</v>
      </c>
    </row>
    <row r="273" customFormat="false" ht="15" hidden="false" customHeight="false" outlineLevel="0" collapsed="false">
      <c r="A273" s="5" t="n">
        <v>271</v>
      </c>
      <c r="B273" s="7" t="str">
        <f aca="false">MID(C273,4,3)</f>
        <v>邵阳市</v>
      </c>
      <c r="C273" s="7" t="s">
        <v>817</v>
      </c>
      <c r="D273" s="5" t="s">
        <v>835</v>
      </c>
      <c r="E273" s="8" t="s">
        <v>836</v>
      </c>
      <c r="F273" s="7" t="s">
        <v>89</v>
      </c>
      <c r="G273" s="7" t="s">
        <v>13</v>
      </c>
      <c r="H273" s="9" t="s">
        <v>820</v>
      </c>
    </row>
    <row r="274" customFormat="false" ht="15" hidden="false" customHeight="false" outlineLevel="0" collapsed="false">
      <c r="A274" s="5" t="n">
        <v>272</v>
      </c>
      <c r="B274" s="7" t="str">
        <f aca="false">MID(C274,4,3)</f>
        <v>邵阳市</v>
      </c>
      <c r="C274" s="7" t="s">
        <v>837</v>
      </c>
      <c r="D274" s="5" t="s">
        <v>838</v>
      </c>
      <c r="E274" s="8" t="s">
        <v>839</v>
      </c>
      <c r="F274" s="7" t="s">
        <v>99</v>
      </c>
      <c r="G274" s="7" t="s">
        <v>13</v>
      </c>
      <c r="H274" s="9" t="s">
        <v>840</v>
      </c>
    </row>
    <row r="275" customFormat="false" ht="15" hidden="false" customHeight="false" outlineLevel="0" collapsed="false">
      <c r="A275" s="5" t="n">
        <v>273</v>
      </c>
      <c r="B275" s="7" t="str">
        <f aca="false">MID(C275,4,3)</f>
        <v>邵阳市</v>
      </c>
      <c r="C275" s="7" t="s">
        <v>841</v>
      </c>
      <c r="D275" s="5" t="s">
        <v>842</v>
      </c>
      <c r="E275" s="8" t="s">
        <v>843</v>
      </c>
      <c r="F275" s="7" t="s">
        <v>99</v>
      </c>
      <c r="G275" s="7" t="s">
        <v>13</v>
      </c>
      <c r="H275" s="9" t="s">
        <v>844</v>
      </c>
    </row>
    <row r="276" customFormat="false" ht="15" hidden="false" customHeight="false" outlineLevel="0" collapsed="false">
      <c r="A276" s="5" t="n">
        <v>274</v>
      </c>
      <c r="B276" s="7" t="str">
        <f aca="false">MID(C276,4,3)</f>
        <v>邵阳市</v>
      </c>
      <c r="C276" s="7" t="s">
        <v>845</v>
      </c>
      <c r="D276" s="5" t="s">
        <v>846</v>
      </c>
      <c r="E276" s="8" t="s">
        <v>847</v>
      </c>
      <c r="F276" s="7" t="s">
        <v>99</v>
      </c>
      <c r="G276" s="7" t="s">
        <v>13</v>
      </c>
      <c r="H276" s="9" t="s">
        <v>848</v>
      </c>
    </row>
    <row r="277" customFormat="false" ht="15" hidden="false" customHeight="false" outlineLevel="0" collapsed="false">
      <c r="A277" s="5" t="n">
        <v>275</v>
      </c>
      <c r="B277" s="7" t="str">
        <f aca="false">MID(C277,4,3)</f>
        <v>邵阳市</v>
      </c>
      <c r="C277" s="7" t="s">
        <v>845</v>
      </c>
      <c r="D277" s="5" t="s">
        <v>849</v>
      </c>
      <c r="E277" s="8" t="s">
        <v>850</v>
      </c>
      <c r="F277" s="7" t="s">
        <v>99</v>
      </c>
      <c r="G277" s="7" t="s">
        <v>321</v>
      </c>
      <c r="H277" s="9" t="s">
        <v>851</v>
      </c>
    </row>
    <row r="278" customFormat="false" ht="15" hidden="false" customHeight="false" outlineLevel="0" collapsed="false">
      <c r="A278" s="5" t="n">
        <v>276</v>
      </c>
      <c r="B278" s="7" t="str">
        <f aca="false">MID(C278,4,3)</f>
        <v>邵阳市</v>
      </c>
      <c r="C278" s="7" t="s">
        <v>852</v>
      </c>
      <c r="D278" s="5" t="s">
        <v>853</v>
      </c>
      <c r="E278" s="8" t="s">
        <v>854</v>
      </c>
      <c r="F278" s="7" t="s">
        <v>99</v>
      </c>
      <c r="G278" s="7" t="s">
        <v>13</v>
      </c>
      <c r="H278" s="9" t="s">
        <v>855</v>
      </c>
    </row>
    <row r="279" customFormat="false" ht="15" hidden="false" customHeight="false" outlineLevel="0" collapsed="false">
      <c r="A279" s="5" t="n">
        <v>277</v>
      </c>
      <c r="B279" s="7" t="str">
        <f aca="false">MID(C279,4,3)</f>
        <v>邵阳市</v>
      </c>
      <c r="C279" s="7" t="s">
        <v>856</v>
      </c>
      <c r="D279" s="5" t="s">
        <v>857</v>
      </c>
      <c r="E279" s="8" t="s">
        <v>858</v>
      </c>
      <c r="F279" s="7" t="s">
        <v>99</v>
      </c>
      <c r="G279" s="7" t="s">
        <v>13</v>
      </c>
      <c r="H279" s="9" t="s">
        <v>859</v>
      </c>
    </row>
    <row r="280" customFormat="false" ht="15" hidden="false" customHeight="false" outlineLevel="0" collapsed="false">
      <c r="A280" s="5" t="n">
        <v>278</v>
      </c>
      <c r="B280" s="7" t="str">
        <f aca="false">MID(C280,4,3)</f>
        <v>邵阳市</v>
      </c>
      <c r="C280" s="7" t="s">
        <v>860</v>
      </c>
      <c r="D280" s="5" t="s">
        <v>861</v>
      </c>
      <c r="E280" s="8" t="s">
        <v>862</v>
      </c>
      <c r="F280" s="7" t="s">
        <v>99</v>
      </c>
      <c r="G280" s="7" t="s">
        <v>13</v>
      </c>
      <c r="H280" s="9" t="s">
        <v>863</v>
      </c>
    </row>
    <row r="281" customFormat="false" ht="15" hidden="false" customHeight="false" outlineLevel="0" collapsed="false">
      <c r="A281" s="5" t="n">
        <v>279</v>
      </c>
      <c r="B281" s="7" t="str">
        <f aca="false">MID(C281,4,3)</f>
        <v>邵阳市</v>
      </c>
      <c r="C281" s="7" t="s">
        <v>864</v>
      </c>
      <c r="D281" s="5" t="s">
        <v>865</v>
      </c>
      <c r="E281" s="8" t="s">
        <v>866</v>
      </c>
      <c r="F281" s="7" t="s">
        <v>99</v>
      </c>
      <c r="G281" s="7" t="s">
        <v>13</v>
      </c>
      <c r="H281" s="9" t="s">
        <v>867</v>
      </c>
    </row>
    <row r="282" customFormat="false" ht="15" hidden="false" customHeight="false" outlineLevel="0" collapsed="false">
      <c r="A282" s="5" t="n">
        <v>280</v>
      </c>
      <c r="B282" s="7" t="str">
        <f aca="false">MID(C282,4,3)</f>
        <v>邵阳市</v>
      </c>
      <c r="C282" s="7" t="s">
        <v>868</v>
      </c>
      <c r="D282" s="5" t="s">
        <v>869</v>
      </c>
      <c r="E282" s="8" t="s">
        <v>870</v>
      </c>
      <c r="F282" s="7" t="s">
        <v>99</v>
      </c>
      <c r="G282" s="7" t="s">
        <v>13</v>
      </c>
      <c r="H282" s="9" t="s">
        <v>871</v>
      </c>
    </row>
    <row r="283" customFormat="false" ht="15" hidden="false" customHeight="false" outlineLevel="0" collapsed="false">
      <c r="A283" s="5" t="n">
        <v>281</v>
      </c>
      <c r="B283" s="7" t="str">
        <f aca="false">MID(C283,4,3)</f>
        <v>邵阳市</v>
      </c>
      <c r="C283" s="7" t="s">
        <v>872</v>
      </c>
      <c r="D283" s="5" t="s">
        <v>873</v>
      </c>
      <c r="E283" s="8" t="s">
        <v>874</v>
      </c>
      <c r="F283" s="7" t="s">
        <v>99</v>
      </c>
      <c r="G283" s="7" t="s">
        <v>110</v>
      </c>
      <c r="H283" s="10" t="s">
        <v>875</v>
      </c>
    </row>
    <row r="284" customFormat="false" ht="15" hidden="false" customHeight="false" outlineLevel="0" collapsed="false">
      <c r="A284" s="5" t="n">
        <v>282</v>
      </c>
      <c r="B284" s="7" t="str">
        <f aca="false">MID(C284,4,3)</f>
        <v>邵阳市</v>
      </c>
      <c r="C284" s="7" t="s">
        <v>856</v>
      </c>
      <c r="D284" s="5" t="s">
        <v>876</v>
      </c>
      <c r="E284" s="8" t="s">
        <v>877</v>
      </c>
      <c r="F284" s="7" t="s">
        <v>109</v>
      </c>
      <c r="G284" s="7" t="s">
        <v>13</v>
      </c>
      <c r="H284" s="9" t="s">
        <v>878</v>
      </c>
    </row>
    <row r="285" customFormat="false" ht="15" hidden="false" customHeight="false" outlineLevel="0" collapsed="false">
      <c r="A285" s="5" t="n">
        <v>283</v>
      </c>
      <c r="B285" s="7" t="str">
        <f aca="false">MID(C285,4,3)</f>
        <v>邵阳市</v>
      </c>
      <c r="C285" s="7" t="s">
        <v>872</v>
      </c>
      <c r="D285" s="5" t="s">
        <v>879</v>
      </c>
      <c r="E285" s="8" t="s">
        <v>880</v>
      </c>
      <c r="F285" s="7" t="s">
        <v>109</v>
      </c>
      <c r="G285" s="7" t="s">
        <v>110</v>
      </c>
      <c r="H285" s="9" t="s">
        <v>881</v>
      </c>
    </row>
    <row r="286" customFormat="false" ht="15" hidden="false" customHeight="false" outlineLevel="0" collapsed="false">
      <c r="A286" s="5" t="n">
        <v>284</v>
      </c>
      <c r="B286" s="7" t="str">
        <f aca="false">MID(C286,4,3)</f>
        <v>邵阳市</v>
      </c>
      <c r="C286" s="7" t="s">
        <v>872</v>
      </c>
      <c r="D286" s="5" t="s">
        <v>882</v>
      </c>
      <c r="E286" s="8" t="s">
        <v>883</v>
      </c>
      <c r="F286" s="7" t="s">
        <v>109</v>
      </c>
      <c r="G286" s="7" t="s">
        <v>13</v>
      </c>
      <c r="H286" s="9" t="s">
        <v>881</v>
      </c>
    </row>
    <row r="287" customFormat="false" ht="15" hidden="false" customHeight="false" outlineLevel="0" collapsed="false">
      <c r="A287" s="5" t="n">
        <v>285</v>
      </c>
      <c r="B287" s="7" t="str">
        <f aca="false">MID(C287,4,3)</f>
        <v>邵阳市</v>
      </c>
      <c r="C287" s="7" t="s">
        <v>872</v>
      </c>
      <c r="D287" s="5" t="s">
        <v>884</v>
      </c>
      <c r="E287" s="8" t="s">
        <v>885</v>
      </c>
      <c r="F287" s="7" t="s">
        <v>109</v>
      </c>
      <c r="G287" s="7" t="s">
        <v>110</v>
      </c>
      <c r="H287" s="9" t="s">
        <v>881</v>
      </c>
    </row>
    <row r="288" customFormat="false" ht="15" hidden="false" customHeight="false" outlineLevel="0" collapsed="false">
      <c r="A288" s="5" t="n">
        <v>286</v>
      </c>
      <c r="B288" s="7" t="str">
        <f aca="false">MID(C288,4,3)</f>
        <v>邵阳市</v>
      </c>
      <c r="C288" s="7" t="s">
        <v>817</v>
      </c>
      <c r="D288" s="5" t="s">
        <v>886</v>
      </c>
      <c r="E288" s="8" t="s">
        <v>887</v>
      </c>
      <c r="F288" s="7" t="s">
        <v>109</v>
      </c>
      <c r="G288" s="7" t="s">
        <v>37</v>
      </c>
      <c r="H288" s="9" t="s">
        <v>820</v>
      </c>
    </row>
    <row r="289" customFormat="false" ht="15" hidden="false" customHeight="false" outlineLevel="0" collapsed="false">
      <c r="A289" s="5" t="n">
        <v>287</v>
      </c>
      <c r="B289" s="7" t="str">
        <f aca="false">MID(C289,4,3)</f>
        <v>邵阳市</v>
      </c>
      <c r="C289" s="7" t="s">
        <v>817</v>
      </c>
      <c r="D289" s="5" t="s">
        <v>888</v>
      </c>
      <c r="E289" s="8" t="s">
        <v>889</v>
      </c>
      <c r="F289" s="7" t="s">
        <v>109</v>
      </c>
      <c r="G289" s="7" t="s">
        <v>37</v>
      </c>
      <c r="H289" s="9" t="s">
        <v>820</v>
      </c>
    </row>
    <row r="290" customFormat="false" ht="15" hidden="false" customHeight="false" outlineLevel="0" collapsed="false">
      <c r="A290" s="5" t="n">
        <v>288</v>
      </c>
      <c r="B290" s="7" t="str">
        <f aca="false">MID(C290,4,3)</f>
        <v>邵阳市</v>
      </c>
      <c r="C290" s="7" t="s">
        <v>817</v>
      </c>
      <c r="D290" s="5" t="s">
        <v>890</v>
      </c>
      <c r="E290" s="8" t="s">
        <v>891</v>
      </c>
      <c r="F290" s="7" t="s">
        <v>109</v>
      </c>
      <c r="G290" s="7" t="s">
        <v>13</v>
      </c>
      <c r="H290" s="9" t="s">
        <v>892</v>
      </c>
    </row>
    <row r="291" customFormat="false" ht="15" hidden="false" customHeight="false" outlineLevel="0" collapsed="false">
      <c r="A291" s="5" t="n">
        <v>289</v>
      </c>
      <c r="B291" s="7" t="str">
        <f aca="false">MID(C291,4,3)</f>
        <v>邵阳市</v>
      </c>
      <c r="C291" s="7" t="s">
        <v>860</v>
      </c>
      <c r="D291" s="5" t="s">
        <v>893</v>
      </c>
      <c r="E291" s="8" t="s">
        <v>894</v>
      </c>
      <c r="F291" s="7" t="s">
        <v>163</v>
      </c>
      <c r="G291" s="7" t="s">
        <v>110</v>
      </c>
      <c r="H291" s="9" t="s">
        <v>895</v>
      </c>
    </row>
    <row r="292" customFormat="false" ht="15" hidden="false" customHeight="false" outlineLevel="0" collapsed="false">
      <c r="A292" s="5" t="n">
        <v>290</v>
      </c>
      <c r="B292" s="7" t="str">
        <f aca="false">MID(C292,4,3)</f>
        <v>邵阳市</v>
      </c>
      <c r="C292" s="7" t="s">
        <v>817</v>
      </c>
      <c r="D292" s="5" t="s">
        <v>896</v>
      </c>
      <c r="E292" s="8" t="s">
        <v>897</v>
      </c>
      <c r="F292" s="7" t="s">
        <v>163</v>
      </c>
      <c r="G292" s="7" t="s">
        <v>181</v>
      </c>
      <c r="H292" s="9" t="s">
        <v>820</v>
      </c>
    </row>
    <row r="293" customFormat="false" ht="15" hidden="false" customHeight="false" outlineLevel="0" collapsed="false">
      <c r="A293" s="5" t="n">
        <v>291</v>
      </c>
      <c r="B293" s="7" t="str">
        <f aca="false">MID(C293,4,3)</f>
        <v>邵阳市</v>
      </c>
      <c r="C293" s="7" t="s">
        <v>817</v>
      </c>
      <c r="D293" s="5" t="s">
        <v>898</v>
      </c>
      <c r="E293" s="8" t="s">
        <v>899</v>
      </c>
      <c r="F293" s="7" t="s">
        <v>180</v>
      </c>
      <c r="G293" s="7" t="s">
        <v>37</v>
      </c>
      <c r="H293" s="9" t="s">
        <v>820</v>
      </c>
    </row>
    <row r="294" customFormat="false" ht="15" hidden="false" customHeight="false" outlineLevel="0" collapsed="false">
      <c r="A294" s="5" t="n">
        <v>292</v>
      </c>
      <c r="B294" s="7" t="str">
        <f aca="false">MID(C294,4,3)</f>
        <v>岳阳市</v>
      </c>
      <c r="C294" s="7" t="s">
        <v>900</v>
      </c>
      <c r="D294" s="5" t="s">
        <v>901</v>
      </c>
      <c r="E294" s="8" t="s">
        <v>902</v>
      </c>
      <c r="F294" s="7" t="s">
        <v>12</v>
      </c>
      <c r="G294" s="7" t="s">
        <v>13</v>
      </c>
      <c r="H294" s="9" t="s">
        <v>903</v>
      </c>
    </row>
    <row r="295" customFormat="false" ht="15" hidden="false" customHeight="false" outlineLevel="0" collapsed="false">
      <c r="A295" s="5" t="n">
        <v>293</v>
      </c>
      <c r="B295" s="7" t="str">
        <f aca="false">MID(C295,4,3)</f>
        <v>岳阳市</v>
      </c>
      <c r="C295" s="7" t="s">
        <v>900</v>
      </c>
      <c r="D295" s="5" t="s">
        <v>904</v>
      </c>
      <c r="E295" s="8" t="s">
        <v>905</v>
      </c>
      <c r="F295" s="7" t="s">
        <v>12</v>
      </c>
      <c r="G295" s="7" t="s">
        <v>13</v>
      </c>
      <c r="H295" s="9" t="s">
        <v>906</v>
      </c>
    </row>
    <row r="296" customFormat="false" ht="15" hidden="false" customHeight="false" outlineLevel="0" collapsed="false">
      <c r="A296" s="5" t="n">
        <v>294</v>
      </c>
      <c r="B296" s="7" t="str">
        <f aca="false">MID(C296,4,3)</f>
        <v>岳阳市</v>
      </c>
      <c r="C296" s="7" t="s">
        <v>900</v>
      </c>
      <c r="D296" s="5" t="s">
        <v>907</v>
      </c>
      <c r="E296" s="8" t="s">
        <v>908</v>
      </c>
      <c r="F296" s="7" t="s">
        <v>12</v>
      </c>
      <c r="G296" s="7" t="s">
        <v>13</v>
      </c>
      <c r="H296" s="9" t="s">
        <v>909</v>
      </c>
    </row>
    <row r="297" customFormat="false" ht="15" hidden="false" customHeight="false" outlineLevel="0" collapsed="false">
      <c r="A297" s="5" t="n">
        <v>295</v>
      </c>
      <c r="B297" s="7" t="str">
        <f aca="false">MID(C297,4,3)</f>
        <v>岳阳市</v>
      </c>
      <c r="C297" s="7" t="s">
        <v>900</v>
      </c>
      <c r="D297" s="5" t="s">
        <v>910</v>
      </c>
      <c r="E297" s="8" t="s">
        <v>911</v>
      </c>
      <c r="F297" s="7" t="s">
        <v>12</v>
      </c>
      <c r="G297" s="7" t="s">
        <v>13</v>
      </c>
      <c r="H297" s="9" t="s">
        <v>912</v>
      </c>
    </row>
    <row r="298" customFormat="false" ht="15" hidden="false" customHeight="false" outlineLevel="0" collapsed="false">
      <c r="A298" s="5" t="n">
        <v>296</v>
      </c>
      <c r="B298" s="7" t="str">
        <f aca="false">MID(C298,4,3)</f>
        <v>岳阳市</v>
      </c>
      <c r="C298" s="7" t="s">
        <v>900</v>
      </c>
      <c r="D298" s="5" t="s">
        <v>913</v>
      </c>
      <c r="E298" s="8" t="s">
        <v>914</v>
      </c>
      <c r="F298" s="7" t="s">
        <v>89</v>
      </c>
      <c r="G298" s="7" t="s">
        <v>13</v>
      </c>
      <c r="H298" s="9" t="s">
        <v>915</v>
      </c>
    </row>
    <row r="299" customFormat="false" ht="15" hidden="false" customHeight="false" outlineLevel="0" collapsed="false">
      <c r="A299" s="5" t="n">
        <v>297</v>
      </c>
      <c r="B299" s="7" t="str">
        <f aca="false">MID(C299,4,3)</f>
        <v>岳阳市</v>
      </c>
      <c r="C299" s="7" t="s">
        <v>916</v>
      </c>
      <c r="D299" s="5" t="s">
        <v>917</v>
      </c>
      <c r="E299" s="8" t="s">
        <v>918</v>
      </c>
      <c r="F299" s="7" t="s">
        <v>99</v>
      </c>
      <c r="G299" s="7" t="s">
        <v>13</v>
      </c>
      <c r="H299" s="9" t="s">
        <v>919</v>
      </c>
    </row>
    <row r="300" customFormat="false" ht="15" hidden="false" customHeight="false" outlineLevel="0" collapsed="false">
      <c r="A300" s="5" t="n">
        <v>298</v>
      </c>
      <c r="B300" s="7" t="str">
        <f aca="false">MID(C300,4,3)</f>
        <v>岳阳市</v>
      </c>
      <c r="C300" s="7" t="s">
        <v>920</v>
      </c>
      <c r="D300" s="5" t="s">
        <v>921</v>
      </c>
      <c r="E300" s="8" t="s">
        <v>922</v>
      </c>
      <c r="F300" s="7" t="s">
        <v>99</v>
      </c>
      <c r="G300" s="7" t="s">
        <v>13</v>
      </c>
      <c r="H300" s="9" t="s">
        <v>923</v>
      </c>
    </row>
    <row r="301" customFormat="false" ht="15" hidden="false" customHeight="false" outlineLevel="0" collapsed="false">
      <c r="A301" s="5" t="n">
        <v>299</v>
      </c>
      <c r="B301" s="7" t="str">
        <f aca="false">MID(C301,4,3)</f>
        <v>岳阳市</v>
      </c>
      <c r="C301" s="7" t="s">
        <v>920</v>
      </c>
      <c r="D301" s="5" t="s">
        <v>924</v>
      </c>
      <c r="E301" s="8" t="s">
        <v>925</v>
      </c>
      <c r="F301" s="7" t="s">
        <v>99</v>
      </c>
      <c r="G301" s="7" t="s">
        <v>13</v>
      </c>
      <c r="H301" s="9" t="s">
        <v>926</v>
      </c>
    </row>
    <row r="302" customFormat="false" ht="15" hidden="false" customHeight="false" outlineLevel="0" collapsed="false">
      <c r="A302" s="5" t="n">
        <v>300</v>
      </c>
      <c r="B302" s="7" t="str">
        <f aca="false">MID(C302,4,3)</f>
        <v>岳阳市</v>
      </c>
      <c r="C302" s="7" t="s">
        <v>927</v>
      </c>
      <c r="D302" s="5" t="s">
        <v>928</v>
      </c>
      <c r="E302" s="8" t="s">
        <v>929</v>
      </c>
      <c r="F302" s="7" t="s">
        <v>99</v>
      </c>
      <c r="G302" s="7" t="s">
        <v>37</v>
      </c>
      <c r="H302" s="9" t="s">
        <v>930</v>
      </c>
    </row>
    <row r="303" customFormat="false" ht="15" hidden="false" customHeight="false" outlineLevel="0" collapsed="false">
      <c r="A303" s="5" t="n">
        <v>301</v>
      </c>
      <c r="B303" s="7" t="str">
        <f aca="false">MID(C303,4,3)</f>
        <v>岳阳市</v>
      </c>
      <c r="C303" s="7" t="s">
        <v>927</v>
      </c>
      <c r="D303" s="5" t="s">
        <v>931</v>
      </c>
      <c r="E303" s="8" t="s">
        <v>932</v>
      </c>
      <c r="F303" s="7" t="s">
        <v>99</v>
      </c>
      <c r="G303" s="7" t="s">
        <v>13</v>
      </c>
      <c r="H303" s="9" t="s">
        <v>933</v>
      </c>
    </row>
    <row r="304" customFormat="false" ht="15" hidden="false" customHeight="false" outlineLevel="0" collapsed="false">
      <c r="A304" s="5" t="n">
        <v>302</v>
      </c>
      <c r="B304" s="7" t="str">
        <f aca="false">MID(C304,4,3)</f>
        <v>岳阳市</v>
      </c>
      <c r="C304" s="7" t="s">
        <v>927</v>
      </c>
      <c r="D304" s="5" t="s">
        <v>934</v>
      </c>
      <c r="E304" s="8" t="s">
        <v>935</v>
      </c>
      <c r="F304" s="7" t="s">
        <v>99</v>
      </c>
      <c r="G304" s="7" t="s">
        <v>13</v>
      </c>
      <c r="H304" s="9" t="s">
        <v>936</v>
      </c>
    </row>
    <row r="305" customFormat="false" ht="15" hidden="false" customHeight="false" outlineLevel="0" collapsed="false">
      <c r="A305" s="5" t="n">
        <v>303</v>
      </c>
      <c r="B305" s="7" t="str">
        <f aca="false">MID(C305,4,3)</f>
        <v>岳阳市</v>
      </c>
      <c r="C305" s="7" t="s">
        <v>937</v>
      </c>
      <c r="D305" s="5" t="s">
        <v>938</v>
      </c>
      <c r="E305" s="8" t="s">
        <v>939</v>
      </c>
      <c r="F305" s="7" t="s">
        <v>99</v>
      </c>
      <c r="G305" s="7" t="s">
        <v>13</v>
      </c>
      <c r="H305" s="9" t="s">
        <v>940</v>
      </c>
    </row>
    <row r="306" customFormat="false" ht="15" hidden="false" customHeight="false" outlineLevel="0" collapsed="false">
      <c r="A306" s="5" t="n">
        <v>304</v>
      </c>
      <c r="B306" s="7" t="str">
        <f aca="false">MID(C306,4,3)</f>
        <v>岳阳市</v>
      </c>
      <c r="C306" s="7" t="s">
        <v>937</v>
      </c>
      <c r="D306" s="5" t="s">
        <v>941</v>
      </c>
      <c r="E306" s="8" t="s">
        <v>942</v>
      </c>
      <c r="F306" s="7" t="s">
        <v>99</v>
      </c>
      <c r="G306" s="7" t="s">
        <v>13</v>
      </c>
      <c r="H306" s="9" t="s">
        <v>943</v>
      </c>
    </row>
    <row r="307" customFormat="false" ht="15" hidden="false" customHeight="false" outlineLevel="0" collapsed="false">
      <c r="A307" s="5" t="n">
        <v>305</v>
      </c>
      <c r="B307" s="7" t="str">
        <f aca="false">MID(C307,4,3)</f>
        <v>岳阳市</v>
      </c>
      <c r="C307" s="7" t="s">
        <v>937</v>
      </c>
      <c r="D307" s="5" t="s">
        <v>944</v>
      </c>
      <c r="E307" s="8" t="s">
        <v>945</v>
      </c>
      <c r="F307" s="7" t="s">
        <v>99</v>
      </c>
      <c r="G307" s="7" t="s">
        <v>37</v>
      </c>
      <c r="H307" s="9" t="s">
        <v>946</v>
      </c>
    </row>
    <row r="308" customFormat="false" ht="15" hidden="false" customHeight="false" outlineLevel="0" collapsed="false">
      <c r="A308" s="5" t="n">
        <v>306</v>
      </c>
      <c r="B308" s="7" t="str">
        <f aca="false">MID(C308,4,3)</f>
        <v>岳阳市</v>
      </c>
      <c r="C308" s="7" t="s">
        <v>937</v>
      </c>
      <c r="D308" s="5" t="s">
        <v>947</v>
      </c>
      <c r="E308" s="8" t="s">
        <v>948</v>
      </c>
      <c r="F308" s="7" t="s">
        <v>99</v>
      </c>
      <c r="G308" s="7" t="s">
        <v>13</v>
      </c>
      <c r="H308" s="9" t="s">
        <v>949</v>
      </c>
    </row>
    <row r="309" customFormat="false" ht="15" hidden="false" customHeight="false" outlineLevel="0" collapsed="false">
      <c r="A309" s="5" t="n">
        <v>307</v>
      </c>
      <c r="B309" s="7" t="str">
        <f aca="false">MID(C309,4,3)</f>
        <v>岳阳市</v>
      </c>
      <c r="C309" s="7" t="s">
        <v>950</v>
      </c>
      <c r="D309" s="5" t="s">
        <v>951</v>
      </c>
      <c r="E309" s="8" t="s">
        <v>952</v>
      </c>
      <c r="F309" s="7" t="s">
        <v>99</v>
      </c>
      <c r="G309" s="7" t="s">
        <v>13</v>
      </c>
      <c r="H309" s="9" t="s">
        <v>953</v>
      </c>
    </row>
    <row r="310" customFormat="false" ht="15" hidden="false" customHeight="false" outlineLevel="0" collapsed="false">
      <c r="A310" s="5" t="n">
        <v>308</v>
      </c>
      <c r="B310" s="7" t="str">
        <f aca="false">MID(C310,4,3)</f>
        <v>岳阳市</v>
      </c>
      <c r="C310" s="7" t="s">
        <v>954</v>
      </c>
      <c r="D310" s="5" t="s">
        <v>955</v>
      </c>
      <c r="E310" s="8" t="s">
        <v>956</v>
      </c>
      <c r="F310" s="7" t="s">
        <v>99</v>
      </c>
      <c r="G310" s="7" t="s">
        <v>13</v>
      </c>
      <c r="H310" s="9" t="s">
        <v>957</v>
      </c>
    </row>
    <row r="311" customFormat="false" ht="15" hidden="false" customHeight="false" outlineLevel="0" collapsed="false">
      <c r="A311" s="5" t="n">
        <v>309</v>
      </c>
      <c r="B311" s="7" t="str">
        <f aca="false">MID(C311,4,3)</f>
        <v>岳阳市</v>
      </c>
      <c r="C311" s="7" t="s">
        <v>954</v>
      </c>
      <c r="D311" s="5" t="s">
        <v>958</v>
      </c>
      <c r="E311" s="8" t="s">
        <v>959</v>
      </c>
      <c r="F311" s="7" t="s">
        <v>99</v>
      </c>
      <c r="G311" s="7" t="s">
        <v>13</v>
      </c>
      <c r="H311" s="9" t="s">
        <v>960</v>
      </c>
    </row>
    <row r="312" customFormat="false" ht="15" hidden="false" customHeight="false" outlineLevel="0" collapsed="false">
      <c r="A312" s="5" t="n">
        <v>310</v>
      </c>
      <c r="B312" s="7" t="str">
        <f aca="false">MID(C312,4,3)</f>
        <v>岳阳市</v>
      </c>
      <c r="C312" s="7" t="s">
        <v>961</v>
      </c>
      <c r="D312" s="5" t="s">
        <v>962</v>
      </c>
      <c r="E312" s="8" t="s">
        <v>963</v>
      </c>
      <c r="F312" s="7" t="s">
        <v>99</v>
      </c>
      <c r="G312" s="7" t="s">
        <v>13</v>
      </c>
      <c r="H312" s="9" t="s">
        <v>964</v>
      </c>
    </row>
    <row r="313" customFormat="false" ht="15" hidden="false" customHeight="false" outlineLevel="0" collapsed="false">
      <c r="A313" s="5" t="n">
        <v>311</v>
      </c>
      <c r="B313" s="7" t="str">
        <f aca="false">MID(C313,4,3)</f>
        <v>岳阳市</v>
      </c>
      <c r="C313" s="7" t="s">
        <v>961</v>
      </c>
      <c r="D313" s="5" t="s">
        <v>965</v>
      </c>
      <c r="E313" s="8" t="s">
        <v>966</v>
      </c>
      <c r="F313" s="7" t="s">
        <v>99</v>
      </c>
      <c r="G313" s="7" t="s">
        <v>13</v>
      </c>
      <c r="H313" s="9" t="s">
        <v>967</v>
      </c>
    </row>
    <row r="314" customFormat="false" ht="15" hidden="false" customHeight="false" outlineLevel="0" collapsed="false">
      <c r="A314" s="5" t="n">
        <v>312</v>
      </c>
      <c r="B314" s="7" t="str">
        <f aca="false">MID(C314,4,3)</f>
        <v>岳阳市</v>
      </c>
      <c r="C314" s="7" t="s">
        <v>900</v>
      </c>
      <c r="D314" s="5" t="s">
        <v>968</v>
      </c>
      <c r="E314" s="8" t="s">
        <v>969</v>
      </c>
      <c r="F314" s="7" t="s">
        <v>99</v>
      </c>
      <c r="G314" s="7" t="s">
        <v>13</v>
      </c>
      <c r="H314" s="9" t="s">
        <v>970</v>
      </c>
    </row>
    <row r="315" customFormat="false" ht="15" hidden="false" customHeight="false" outlineLevel="0" collapsed="false">
      <c r="A315" s="5" t="n">
        <v>313</v>
      </c>
      <c r="B315" s="7" t="str">
        <f aca="false">MID(C315,4,3)</f>
        <v>岳阳市</v>
      </c>
      <c r="C315" s="7" t="s">
        <v>900</v>
      </c>
      <c r="D315" s="5" t="s">
        <v>971</v>
      </c>
      <c r="E315" s="8" t="s">
        <v>972</v>
      </c>
      <c r="F315" s="7" t="s">
        <v>99</v>
      </c>
      <c r="G315" s="7" t="s">
        <v>13</v>
      </c>
      <c r="H315" s="9" t="s">
        <v>973</v>
      </c>
    </row>
    <row r="316" customFormat="false" ht="15" hidden="false" customHeight="false" outlineLevel="0" collapsed="false">
      <c r="A316" s="5" t="n">
        <v>314</v>
      </c>
      <c r="B316" s="7" t="str">
        <f aca="false">MID(C316,4,3)</f>
        <v>岳阳市</v>
      </c>
      <c r="C316" s="7" t="s">
        <v>900</v>
      </c>
      <c r="D316" s="5" t="s">
        <v>974</v>
      </c>
      <c r="E316" s="8" t="s">
        <v>975</v>
      </c>
      <c r="F316" s="7" t="s">
        <v>99</v>
      </c>
      <c r="G316" s="7" t="s">
        <v>13</v>
      </c>
      <c r="H316" s="9" t="s">
        <v>976</v>
      </c>
    </row>
    <row r="317" customFormat="false" ht="15" hidden="false" customHeight="false" outlineLevel="0" collapsed="false">
      <c r="A317" s="5" t="n">
        <v>315</v>
      </c>
      <c r="B317" s="7" t="str">
        <f aca="false">MID(C317,4,3)</f>
        <v>岳阳市</v>
      </c>
      <c r="C317" s="7" t="s">
        <v>900</v>
      </c>
      <c r="D317" s="5" t="s">
        <v>977</v>
      </c>
      <c r="E317" s="8" t="s">
        <v>978</v>
      </c>
      <c r="F317" s="7" t="s">
        <v>99</v>
      </c>
      <c r="G317" s="7" t="s">
        <v>13</v>
      </c>
      <c r="H317" s="9" t="s">
        <v>979</v>
      </c>
    </row>
    <row r="318" customFormat="false" ht="15" hidden="false" customHeight="false" outlineLevel="0" collapsed="false">
      <c r="A318" s="5" t="n">
        <v>316</v>
      </c>
      <c r="B318" s="7" t="str">
        <f aca="false">MID(C318,4,3)</f>
        <v>岳阳市</v>
      </c>
      <c r="C318" s="7" t="s">
        <v>900</v>
      </c>
      <c r="D318" s="5" t="s">
        <v>980</v>
      </c>
      <c r="E318" s="8" t="s">
        <v>981</v>
      </c>
      <c r="F318" s="7" t="s">
        <v>99</v>
      </c>
      <c r="G318" s="7" t="s">
        <v>13</v>
      </c>
      <c r="H318" s="9" t="s">
        <v>982</v>
      </c>
    </row>
    <row r="319" customFormat="false" ht="15" hidden="false" customHeight="false" outlineLevel="0" collapsed="false">
      <c r="A319" s="5" t="n">
        <v>317</v>
      </c>
      <c r="B319" s="7" t="str">
        <f aca="false">MID(C319,4,3)</f>
        <v>岳阳市</v>
      </c>
      <c r="C319" s="7" t="s">
        <v>900</v>
      </c>
      <c r="D319" s="5" t="s">
        <v>983</v>
      </c>
      <c r="E319" s="8" t="s">
        <v>984</v>
      </c>
      <c r="F319" s="7" t="s">
        <v>99</v>
      </c>
      <c r="G319" s="7" t="s">
        <v>13</v>
      </c>
      <c r="H319" s="9" t="s">
        <v>985</v>
      </c>
    </row>
    <row r="320" customFormat="false" ht="15" hidden="false" customHeight="false" outlineLevel="0" collapsed="false">
      <c r="A320" s="5" t="n">
        <v>318</v>
      </c>
      <c r="B320" s="7" t="str">
        <f aca="false">MID(C320,4,3)</f>
        <v>岳阳市</v>
      </c>
      <c r="C320" s="7" t="s">
        <v>900</v>
      </c>
      <c r="D320" s="5" t="s">
        <v>986</v>
      </c>
      <c r="E320" s="8" t="s">
        <v>987</v>
      </c>
      <c r="F320" s="7" t="s">
        <v>99</v>
      </c>
      <c r="G320" s="7" t="s">
        <v>13</v>
      </c>
      <c r="H320" s="9" t="s">
        <v>988</v>
      </c>
    </row>
    <row r="321" customFormat="false" ht="15" hidden="false" customHeight="false" outlineLevel="0" collapsed="false">
      <c r="A321" s="5" t="n">
        <v>319</v>
      </c>
      <c r="B321" s="7" t="str">
        <f aca="false">MID(C321,4,3)</f>
        <v>岳阳市</v>
      </c>
      <c r="C321" s="7" t="s">
        <v>916</v>
      </c>
      <c r="D321" s="5" t="s">
        <v>989</v>
      </c>
      <c r="E321" s="8" t="s">
        <v>990</v>
      </c>
      <c r="F321" s="7" t="s">
        <v>109</v>
      </c>
      <c r="G321" s="7" t="s">
        <v>13</v>
      </c>
      <c r="H321" s="9" t="s">
        <v>991</v>
      </c>
    </row>
    <row r="322" customFormat="false" ht="15" hidden="false" customHeight="false" outlineLevel="0" collapsed="false">
      <c r="A322" s="5" t="n">
        <v>320</v>
      </c>
      <c r="B322" s="7" t="str">
        <f aca="false">MID(C322,4,3)</f>
        <v>岳阳市</v>
      </c>
      <c r="C322" s="7" t="s">
        <v>992</v>
      </c>
      <c r="D322" s="5" t="s">
        <v>993</v>
      </c>
      <c r="E322" s="8" t="s">
        <v>994</v>
      </c>
      <c r="F322" s="7" t="s">
        <v>109</v>
      </c>
      <c r="G322" s="7" t="s">
        <v>13</v>
      </c>
      <c r="H322" s="9" t="s">
        <v>995</v>
      </c>
    </row>
    <row r="323" customFormat="false" ht="15" hidden="false" customHeight="false" outlineLevel="0" collapsed="false">
      <c r="A323" s="5" t="n">
        <v>321</v>
      </c>
      <c r="B323" s="7" t="str">
        <f aca="false">MID(C323,4,3)</f>
        <v>岳阳市</v>
      </c>
      <c r="C323" s="7" t="s">
        <v>992</v>
      </c>
      <c r="D323" s="5" t="s">
        <v>996</v>
      </c>
      <c r="E323" s="8" t="s">
        <v>997</v>
      </c>
      <c r="F323" s="7" t="s">
        <v>109</v>
      </c>
      <c r="G323" s="7" t="s">
        <v>13</v>
      </c>
      <c r="H323" s="9" t="s">
        <v>995</v>
      </c>
    </row>
    <row r="324" customFormat="false" ht="15" hidden="false" customHeight="false" outlineLevel="0" collapsed="false">
      <c r="A324" s="5" t="n">
        <v>322</v>
      </c>
      <c r="B324" s="7" t="str">
        <f aca="false">MID(C324,4,3)</f>
        <v>岳阳市</v>
      </c>
      <c r="C324" s="7" t="s">
        <v>927</v>
      </c>
      <c r="D324" s="5" t="s">
        <v>998</v>
      </c>
      <c r="E324" s="8" t="s">
        <v>999</v>
      </c>
      <c r="F324" s="7" t="s">
        <v>109</v>
      </c>
      <c r="G324" s="7" t="s">
        <v>13</v>
      </c>
      <c r="H324" s="9" t="s">
        <v>1000</v>
      </c>
    </row>
    <row r="325" customFormat="false" ht="15" hidden="false" customHeight="false" outlineLevel="0" collapsed="false">
      <c r="A325" s="5" t="n">
        <v>323</v>
      </c>
      <c r="B325" s="7" t="str">
        <f aca="false">MID(C325,4,3)</f>
        <v>岳阳市</v>
      </c>
      <c r="C325" s="7" t="s">
        <v>900</v>
      </c>
      <c r="D325" s="5" t="s">
        <v>1001</v>
      </c>
      <c r="E325" s="8" t="s">
        <v>1002</v>
      </c>
      <c r="F325" s="7" t="s">
        <v>109</v>
      </c>
      <c r="G325" s="7" t="s">
        <v>37</v>
      </c>
      <c r="H325" s="9" t="s">
        <v>915</v>
      </c>
    </row>
    <row r="326" customFormat="false" ht="15" hidden="false" customHeight="false" outlineLevel="0" collapsed="false">
      <c r="A326" s="5" t="n">
        <v>324</v>
      </c>
      <c r="B326" s="7" t="str">
        <f aca="false">MID(C326,4,3)</f>
        <v>岳阳市</v>
      </c>
      <c r="C326" s="7" t="s">
        <v>900</v>
      </c>
      <c r="D326" s="5" t="s">
        <v>1003</v>
      </c>
      <c r="E326" s="8" t="s">
        <v>1004</v>
      </c>
      <c r="F326" s="7" t="s">
        <v>109</v>
      </c>
      <c r="G326" s="7" t="s">
        <v>13</v>
      </c>
      <c r="H326" s="9" t="s">
        <v>1005</v>
      </c>
    </row>
    <row r="327" customFormat="false" ht="15" hidden="false" customHeight="false" outlineLevel="0" collapsed="false">
      <c r="A327" s="5" t="n">
        <v>325</v>
      </c>
      <c r="B327" s="7" t="str">
        <f aca="false">MID(C327,4,3)</f>
        <v>岳阳市</v>
      </c>
      <c r="C327" s="7" t="s">
        <v>900</v>
      </c>
      <c r="D327" s="5" t="s">
        <v>1006</v>
      </c>
      <c r="E327" s="8" t="s">
        <v>1007</v>
      </c>
      <c r="F327" s="7" t="s">
        <v>109</v>
      </c>
      <c r="G327" s="7" t="s">
        <v>13</v>
      </c>
      <c r="H327" s="9" t="s">
        <v>915</v>
      </c>
    </row>
    <row r="328" customFormat="false" ht="15" hidden="false" customHeight="false" outlineLevel="0" collapsed="false">
      <c r="A328" s="5" t="n">
        <v>326</v>
      </c>
      <c r="B328" s="7" t="str">
        <f aca="false">MID(C328,4,3)</f>
        <v>岳阳市</v>
      </c>
      <c r="C328" s="7" t="s">
        <v>900</v>
      </c>
      <c r="D328" s="5" t="s">
        <v>1008</v>
      </c>
      <c r="E328" s="8" t="s">
        <v>1009</v>
      </c>
      <c r="F328" s="7" t="s">
        <v>109</v>
      </c>
      <c r="G328" s="7" t="s">
        <v>13</v>
      </c>
      <c r="H328" s="9" t="s">
        <v>1010</v>
      </c>
    </row>
    <row r="329" customFormat="false" ht="15" hidden="false" customHeight="false" outlineLevel="0" collapsed="false">
      <c r="A329" s="5" t="n">
        <v>327</v>
      </c>
      <c r="B329" s="7" t="str">
        <f aca="false">MID(C329,4,3)</f>
        <v>岳阳市</v>
      </c>
      <c r="C329" s="7" t="s">
        <v>900</v>
      </c>
      <c r="D329" s="5" t="s">
        <v>1011</v>
      </c>
      <c r="E329" s="8" t="s">
        <v>1012</v>
      </c>
      <c r="F329" s="7" t="s">
        <v>109</v>
      </c>
      <c r="G329" s="7" t="s">
        <v>13</v>
      </c>
      <c r="H329" s="9" t="s">
        <v>915</v>
      </c>
    </row>
    <row r="330" customFormat="false" ht="15" hidden="false" customHeight="false" outlineLevel="0" collapsed="false">
      <c r="A330" s="5" t="n">
        <v>328</v>
      </c>
      <c r="B330" s="7" t="str">
        <f aca="false">MID(C330,4,3)</f>
        <v>岳阳市</v>
      </c>
      <c r="C330" s="7" t="s">
        <v>900</v>
      </c>
      <c r="D330" s="5" t="s">
        <v>1013</v>
      </c>
      <c r="E330" s="8" t="s">
        <v>1014</v>
      </c>
      <c r="F330" s="7" t="s">
        <v>109</v>
      </c>
      <c r="G330" s="7" t="s">
        <v>13</v>
      </c>
      <c r="H330" s="9" t="s">
        <v>915</v>
      </c>
    </row>
    <row r="331" customFormat="false" ht="15" hidden="false" customHeight="false" outlineLevel="0" collapsed="false">
      <c r="A331" s="5" t="n">
        <v>329</v>
      </c>
      <c r="B331" s="7" t="str">
        <f aca="false">MID(C331,4,3)</f>
        <v>岳阳市</v>
      </c>
      <c r="C331" s="7" t="s">
        <v>900</v>
      </c>
      <c r="D331" s="5" t="s">
        <v>1015</v>
      </c>
      <c r="E331" s="8" t="s">
        <v>1016</v>
      </c>
      <c r="F331" s="7" t="s">
        <v>159</v>
      </c>
      <c r="G331" s="7" t="s">
        <v>181</v>
      </c>
      <c r="H331" s="9" t="s">
        <v>1017</v>
      </c>
    </row>
    <row r="332" customFormat="false" ht="15" hidden="false" customHeight="false" outlineLevel="0" collapsed="false">
      <c r="A332" s="5" t="n">
        <v>330</v>
      </c>
      <c r="B332" s="7" t="str">
        <f aca="false">MID(C332,4,3)</f>
        <v>岳阳市</v>
      </c>
      <c r="C332" s="7" t="s">
        <v>900</v>
      </c>
      <c r="D332" s="5" t="s">
        <v>1018</v>
      </c>
      <c r="E332" s="8" t="s">
        <v>1019</v>
      </c>
      <c r="F332" s="7" t="s">
        <v>159</v>
      </c>
      <c r="G332" s="7" t="s">
        <v>13</v>
      </c>
      <c r="H332" s="9" t="s">
        <v>1020</v>
      </c>
    </row>
    <row r="333" customFormat="false" ht="15" hidden="false" customHeight="false" outlineLevel="0" collapsed="false">
      <c r="A333" s="5" t="n">
        <v>331</v>
      </c>
      <c r="B333" s="7" t="str">
        <f aca="false">MID(C333,4,3)</f>
        <v>岳阳市</v>
      </c>
      <c r="C333" s="7" t="s">
        <v>900</v>
      </c>
      <c r="D333" s="5" t="s">
        <v>1021</v>
      </c>
      <c r="E333" s="8" t="s">
        <v>1022</v>
      </c>
      <c r="F333" s="7" t="s">
        <v>159</v>
      </c>
      <c r="G333" s="7" t="s">
        <v>13</v>
      </c>
      <c r="H333" s="9" t="s">
        <v>1023</v>
      </c>
    </row>
    <row r="334" customFormat="false" ht="15" hidden="false" customHeight="false" outlineLevel="0" collapsed="false">
      <c r="A334" s="5" t="n">
        <v>332</v>
      </c>
      <c r="B334" s="7" t="str">
        <f aca="false">MID(C334,4,3)</f>
        <v>岳阳市</v>
      </c>
      <c r="C334" s="7" t="s">
        <v>920</v>
      </c>
      <c r="D334" s="5" t="s">
        <v>1024</v>
      </c>
      <c r="E334" s="8" t="s">
        <v>1025</v>
      </c>
      <c r="F334" s="7" t="s">
        <v>163</v>
      </c>
      <c r="G334" s="7" t="s">
        <v>13</v>
      </c>
      <c r="H334" s="9" t="s">
        <v>1026</v>
      </c>
    </row>
    <row r="335" customFormat="false" ht="15" hidden="false" customHeight="false" outlineLevel="0" collapsed="false">
      <c r="A335" s="5" t="n">
        <v>333</v>
      </c>
      <c r="B335" s="7" t="str">
        <f aca="false">MID(C335,4,3)</f>
        <v>岳阳市</v>
      </c>
      <c r="C335" s="7" t="s">
        <v>992</v>
      </c>
      <c r="D335" s="5" t="s">
        <v>1027</v>
      </c>
      <c r="E335" s="8" t="s">
        <v>1028</v>
      </c>
      <c r="F335" s="7" t="s">
        <v>163</v>
      </c>
      <c r="G335" s="7" t="s">
        <v>37</v>
      </c>
      <c r="H335" s="9" t="s">
        <v>1029</v>
      </c>
    </row>
    <row r="336" customFormat="false" ht="15" hidden="false" customHeight="false" outlineLevel="0" collapsed="false">
      <c r="A336" s="5" t="n">
        <v>334</v>
      </c>
      <c r="B336" s="7" t="str">
        <f aca="false">MID(C336,4,3)</f>
        <v>岳阳市</v>
      </c>
      <c r="C336" s="7" t="s">
        <v>961</v>
      </c>
      <c r="D336" s="5" t="s">
        <v>1030</v>
      </c>
      <c r="E336" s="8" t="s">
        <v>1031</v>
      </c>
      <c r="F336" s="7" t="s">
        <v>163</v>
      </c>
      <c r="G336" s="7" t="s">
        <v>13</v>
      </c>
      <c r="H336" s="9" t="s">
        <v>1032</v>
      </c>
    </row>
    <row r="337" customFormat="false" ht="15" hidden="false" customHeight="false" outlineLevel="0" collapsed="false">
      <c r="A337" s="5" t="n">
        <v>335</v>
      </c>
      <c r="B337" s="7" t="str">
        <f aca="false">MID(C337,4,3)</f>
        <v>岳阳市</v>
      </c>
      <c r="C337" s="7" t="s">
        <v>900</v>
      </c>
      <c r="D337" s="5" t="s">
        <v>1033</v>
      </c>
      <c r="E337" s="8" t="s">
        <v>1034</v>
      </c>
      <c r="F337" s="7" t="s">
        <v>163</v>
      </c>
      <c r="G337" s="7" t="s">
        <v>13</v>
      </c>
      <c r="H337" s="9" t="s">
        <v>1035</v>
      </c>
    </row>
    <row r="338" customFormat="false" ht="15" hidden="false" customHeight="false" outlineLevel="0" collapsed="false">
      <c r="A338" s="5" t="n">
        <v>336</v>
      </c>
      <c r="B338" s="7" t="str">
        <f aca="false">MID(C338,4,3)</f>
        <v>岳阳市</v>
      </c>
      <c r="C338" s="7" t="s">
        <v>900</v>
      </c>
      <c r="D338" s="5" t="s">
        <v>1036</v>
      </c>
      <c r="E338" s="8" t="s">
        <v>1037</v>
      </c>
      <c r="F338" s="7" t="s">
        <v>163</v>
      </c>
      <c r="G338" s="7" t="s">
        <v>13</v>
      </c>
      <c r="H338" s="9" t="s">
        <v>1038</v>
      </c>
    </row>
    <row r="339" customFormat="false" ht="15" hidden="false" customHeight="false" outlineLevel="0" collapsed="false">
      <c r="A339" s="5" t="n">
        <v>337</v>
      </c>
      <c r="B339" s="7" t="str">
        <f aca="false">MID(C339,4,3)</f>
        <v>常德市</v>
      </c>
      <c r="C339" s="7" t="s">
        <v>1039</v>
      </c>
      <c r="D339" s="5" t="s">
        <v>1040</v>
      </c>
      <c r="E339" s="8" t="s">
        <v>1041</v>
      </c>
      <c r="F339" s="7" t="s">
        <v>12</v>
      </c>
      <c r="G339" s="7" t="s">
        <v>13</v>
      </c>
      <c r="H339" s="9" t="s">
        <v>1042</v>
      </c>
    </row>
    <row r="340" customFormat="false" ht="15" hidden="false" customHeight="false" outlineLevel="0" collapsed="false">
      <c r="A340" s="5" t="n">
        <v>338</v>
      </c>
      <c r="B340" s="7" t="str">
        <f aca="false">MID(C340,4,3)</f>
        <v>常德市</v>
      </c>
      <c r="C340" s="7" t="s">
        <v>1039</v>
      </c>
      <c r="D340" s="5" t="s">
        <v>1043</v>
      </c>
      <c r="E340" s="8" t="s">
        <v>1044</v>
      </c>
      <c r="F340" s="7" t="s">
        <v>12</v>
      </c>
      <c r="G340" s="7" t="s">
        <v>13</v>
      </c>
      <c r="H340" s="9" t="s">
        <v>1045</v>
      </c>
    </row>
    <row r="341" customFormat="false" ht="15" hidden="false" customHeight="false" outlineLevel="0" collapsed="false">
      <c r="A341" s="5" t="n">
        <v>339</v>
      </c>
      <c r="B341" s="7" t="str">
        <f aca="false">MID(C341,4,3)</f>
        <v>常德市</v>
      </c>
      <c r="C341" s="7" t="s">
        <v>1039</v>
      </c>
      <c r="D341" s="5" t="s">
        <v>1046</v>
      </c>
      <c r="E341" s="8" t="s">
        <v>1047</v>
      </c>
      <c r="F341" s="7" t="s">
        <v>12</v>
      </c>
      <c r="G341" s="7" t="s">
        <v>13</v>
      </c>
      <c r="H341" s="9" t="s">
        <v>1048</v>
      </c>
    </row>
    <row r="342" customFormat="false" ht="15" hidden="false" customHeight="false" outlineLevel="0" collapsed="false">
      <c r="A342" s="5" t="n">
        <v>340</v>
      </c>
      <c r="B342" s="7" t="str">
        <f aca="false">MID(C342,4,3)</f>
        <v>常德市</v>
      </c>
      <c r="C342" s="7" t="s">
        <v>1049</v>
      </c>
      <c r="D342" s="5" t="s">
        <v>1050</v>
      </c>
      <c r="E342" s="8" t="s">
        <v>1051</v>
      </c>
      <c r="F342" s="7" t="s">
        <v>99</v>
      </c>
      <c r="G342" s="7" t="s">
        <v>13</v>
      </c>
      <c r="H342" s="9" t="s">
        <v>1052</v>
      </c>
    </row>
    <row r="343" customFormat="false" ht="15" hidden="false" customHeight="false" outlineLevel="0" collapsed="false">
      <c r="A343" s="5" t="n">
        <v>341</v>
      </c>
      <c r="B343" s="7" t="str">
        <f aca="false">MID(C343,4,3)</f>
        <v>常德市</v>
      </c>
      <c r="C343" s="7" t="s">
        <v>1049</v>
      </c>
      <c r="D343" s="5" t="s">
        <v>1053</v>
      </c>
      <c r="E343" s="8" t="s">
        <v>1054</v>
      </c>
      <c r="F343" s="7" t="s">
        <v>99</v>
      </c>
      <c r="G343" s="7" t="s">
        <v>13</v>
      </c>
      <c r="H343" s="9" t="s">
        <v>1055</v>
      </c>
    </row>
    <row r="344" customFormat="false" ht="15" hidden="false" customHeight="false" outlineLevel="0" collapsed="false">
      <c r="A344" s="5" t="n">
        <v>342</v>
      </c>
      <c r="B344" s="7" t="str">
        <f aca="false">MID(C344,4,3)</f>
        <v>常德市</v>
      </c>
      <c r="C344" s="7" t="s">
        <v>1056</v>
      </c>
      <c r="D344" s="5" t="s">
        <v>1057</v>
      </c>
      <c r="E344" s="8" t="s">
        <v>1058</v>
      </c>
      <c r="F344" s="7" t="s">
        <v>99</v>
      </c>
      <c r="G344" s="7" t="s">
        <v>13</v>
      </c>
      <c r="H344" s="9" t="s">
        <v>1059</v>
      </c>
    </row>
    <row r="345" customFormat="false" ht="15" hidden="false" customHeight="false" outlineLevel="0" collapsed="false">
      <c r="A345" s="5" t="n">
        <v>343</v>
      </c>
      <c r="B345" s="7" t="str">
        <f aca="false">MID(C345,4,3)</f>
        <v>常德市</v>
      </c>
      <c r="C345" s="7" t="s">
        <v>1056</v>
      </c>
      <c r="D345" s="5" t="s">
        <v>1060</v>
      </c>
      <c r="E345" s="8" t="s">
        <v>1061</v>
      </c>
      <c r="F345" s="7" t="s">
        <v>99</v>
      </c>
      <c r="G345" s="7" t="s">
        <v>13</v>
      </c>
      <c r="H345" s="9" t="s">
        <v>1062</v>
      </c>
    </row>
    <row r="346" customFormat="false" ht="15" hidden="false" customHeight="false" outlineLevel="0" collapsed="false">
      <c r="A346" s="5" t="n">
        <v>344</v>
      </c>
      <c r="B346" s="7" t="str">
        <f aca="false">MID(C346,4,3)</f>
        <v>常德市</v>
      </c>
      <c r="C346" s="7" t="s">
        <v>1063</v>
      </c>
      <c r="D346" s="5" t="s">
        <v>1064</v>
      </c>
      <c r="E346" s="8" t="s">
        <v>1065</v>
      </c>
      <c r="F346" s="7" t="s">
        <v>99</v>
      </c>
      <c r="G346" s="7" t="s">
        <v>13</v>
      </c>
      <c r="H346" s="9" t="s">
        <v>1066</v>
      </c>
    </row>
    <row r="347" customFormat="false" ht="15" hidden="false" customHeight="false" outlineLevel="0" collapsed="false">
      <c r="A347" s="5" t="n">
        <v>345</v>
      </c>
      <c r="B347" s="7" t="str">
        <f aca="false">MID(C347,4,3)</f>
        <v>常德市</v>
      </c>
      <c r="C347" s="7" t="s">
        <v>1067</v>
      </c>
      <c r="D347" s="5" t="s">
        <v>1068</v>
      </c>
      <c r="E347" s="8" t="s">
        <v>1069</v>
      </c>
      <c r="F347" s="7" t="s">
        <v>99</v>
      </c>
      <c r="G347" s="7" t="s">
        <v>13</v>
      </c>
      <c r="H347" s="9" t="s">
        <v>1070</v>
      </c>
    </row>
    <row r="348" customFormat="false" ht="15" hidden="false" customHeight="false" outlineLevel="0" collapsed="false">
      <c r="A348" s="5" t="n">
        <v>346</v>
      </c>
      <c r="B348" s="7" t="str">
        <f aca="false">MID(C348,4,3)</f>
        <v>常德市</v>
      </c>
      <c r="C348" s="7" t="s">
        <v>1071</v>
      </c>
      <c r="D348" s="5" t="s">
        <v>1072</v>
      </c>
      <c r="E348" s="8" t="s">
        <v>1073</v>
      </c>
      <c r="F348" s="7" t="s">
        <v>99</v>
      </c>
      <c r="G348" s="7" t="s">
        <v>13</v>
      </c>
      <c r="H348" s="9" t="s">
        <v>1074</v>
      </c>
    </row>
    <row r="349" customFormat="false" ht="15" hidden="false" customHeight="false" outlineLevel="0" collapsed="false">
      <c r="A349" s="5" t="n">
        <v>347</v>
      </c>
      <c r="B349" s="7" t="str">
        <f aca="false">MID(C349,4,3)</f>
        <v>常德市</v>
      </c>
      <c r="C349" s="7" t="s">
        <v>1071</v>
      </c>
      <c r="D349" s="5" t="s">
        <v>1075</v>
      </c>
      <c r="E349" s="8" t="s">
        <v>1076</v>
      </c>
      <c r="F349" s="7" t="s">
        <v>99</v>
      </c>
      <c r="G349" s="7" t="s">
        <v>13</v>
      </c>
      <c r="H349" s="9" t="s">
        <v>1077</v>
      </c>
    </row>
    <row r="350" customFormat="false" ht="15" hidden="false" customHeight="false" outlineLevel="0" collapsed="false">
      <c r="A350" s="5" t="n">
        <v>348</v>
      </c>
      <c r="B350" s="7" t="str">
        <f aca="false">MID(C350,4,3)</f>
        <v>常德市</v>
      </c>
      <c r="C350" s="7" t="s">
        <v>1078</v>
      </c>
      <c r="D350" s="5" t="s">
        <v>1079</v>
      </c>
      <c r="E350" s="8" t="s">
        <v>1080</v>
      </c>
      <c r="F350" s="7" t="s">
        <v>99</v>
      </c>
      <c r="G350" s="7" t="s">
        <v>13</v>
      </c>
      <c r="H350" s="9" t="s">
        <v>1081</v>
      </c>
    </row>
    <row r="351" customFormat="false" ht="15" hidden="false" customHeight="false" outlineLevel="0" collapsed="false">
      <c r="A351" s="5" t="n">
        <v>349</v>
      </c>
      <c r="B351" s="7" t="str">
        <f aca="false">MID(C351,4,3)</f>
        <v>常德市</v>
      </c>
      <c r="C351" s="7" t="s">
        <v>1078</v>
      </c>
      <c r="D351" s="5" t="s">
        <v>1082</v>
      </c>
      <c r="E351" s="8" t="s">
        <v>1083</v>
      </c>
      <c r="F351" s="7" t="s">
        <v>99</v>
      </c>
      <c r="G351" s="7" t="s">
        <v>13</v>
      </c>
      <c r="H351" s="9" t="s">
        <v>1084</v>
      </c>
    </row>
    <row r="352" customFormat="false" ht="15" hidden="false" customHeight="false" outlineLevel="0" collapsed="false">
      <c r="A352" s="5" t="n">
        <v>350</v>
      </c>
      <c r="B352" s="7" t="str">
        <f aca="false">MID(C352,4,3)</f>
        <v>常德市</v>
      </c>
      <c r="C352" s="7" t="s">
        <v>1085</v>
      </c>
      <c r="D352" s="5" t="s">
        <v>1086</v>
      </c>
      <c r="E352" s="8" t="s">
        <v>1087</v>
      </c>
      <c r="F352" s="7" t="s">
        <v>99</v>
      </c>
      <c r="G352" s="7" t="s">
        <v>13</v>
      </c>
      <c r="H352" s="9" t="s">
        <v>1088</v>
      </c>
    </row>
    <row r="353" customFormat="false" ht="15" hidden="false" customHeight="false" outlineLevel="0" collapsed="false">
      <c r="A353" s="5" t="n">
        <v>351</v>
      </c>
      <c r="B353" s="7" t="str">
        <f aca="false">MID(C353,4,3)</f>
        <v>常德市</v>
      </c>
      <c r="C353" s="7" t="s">
        <v>1085</v>
      </c>
      <c r="D353" s="5" t="s">
        <v>1089</v>
      </c>
      <c r="E353" s="8" t="s">
        <v>1090</v>
      </c>
      <c r="F353" s="7" t="s">
        <v>99</v>
      </c>
      <c r="G353" s="7" t="s">
        <v>13</v>
      </c>
      <c r="H353" s="9" t="s">
        <v>1091</v>
      </c>
    </row>
    <row r="354" customFormat="false" ht="15" hidden="false" customHeight="false" outlineLevel="0" collapsed="false">
      <c r="A354" s="5" t="n">
        <v>352</v>
      </c>
      <c r="B354" s="7" t="str">
        <f aca="false">MID(C354,4,3)</f>
        <v>常德市</v>
      </c>
      <c r="C354" s="7" t="s">
        <v>1092</v>
      </c>
      <c r="D354" s="5" t="s">
        <v>1093</v>
      </c>
      <c r="E354" s="8" t="s">
        <v>1094</v>
      </c>
      <c r="F354" s="7" t="s">
        <v>99</v>
      </c>
      <c r="G354" s="7" t="s">
        <v>13</v>
      </c>
      <c r="H354" s="9" t="s">
        <v>1095</v>
      </c>
    </row>
    <row r="355" customFormat="false" ht="15" hidden="false" customHeight="false" outlineLevel="0" collapsed="false">
      <c r="A355" s="5" t="n">
        <v>353</v>
      </c>
      <c r="B355" s="7" t="str">
        <f aca="false">MID(C355,4,3)</f>
        <v>常德市</v>
      </c>
      <c r="C355" s="7" t="s">
        <v>1096</v>
      </c>
      <c r="D355" s="5" t="s">
        <v>1097</v>
      </c>
      <c r="E355" s="8" t="s">
        <v>1098</v>
      </c>
      <c r="F355" s="7" t="s">
        <v>99</v>
      </c>
      <c r="G355" s="7" t="s">
        <v>13</v>
      </c>
      <c r="H355" s="9" t="s">
        <v>1099</v>
      </c>
    </row>
    <row r="356" customFormat="false" ht="15" hidden="false" customHeight="false" outlineLevel="0" collapsed="false">
      <c r="A356" s="5" t="n">
        <v>354</v>
      </c>
      <c r="B356" s="7" t="str">
        <f aca="false">MID(C356,4,3)</f>
        <v>常德市</v>
      </c>
      <c r="C356" s="7" t="s">
        <v>1096</v>
      </c>
      <c r="D356" s="5" t="s">
        <v>1100</v>
      </c>
      <c r="E356" s="8" t="s">
        <v>1101</v>
      </c>
      <c r="F356" s="7" t="s">
        <v>99</v>
      </c>
      <c r="G356" s="7" t="s">
        <v>13</v>
      </c>
      <c r="H356" s="9" t="s">
        <v>1102</v>
      </c>
    </row>
    <row r="357" customFormat="false" ht="15" hidden="false" customHeight="false" outlineLevel="0" collapsed="false">
      <c r="A357" s="5" t="n">
        <v>355</v>
      </c>
      <c r="B357" s="7" t="str">
        <f aca="false">MID(C357,4,3)</f>
        <v>常德市</v>
      </c>
      <c r="C357" s="7" t="s">
        <v>1039</v>
      </c>
      <c r="D357" s="5" t="s">
        <v>1103</v>
      </c>
      <c r="E357" s="8" t="s">
        <v>1104</v>
      </c>
      <c r="F357" s="7" t="s">
        <v>99</v>
      </c>
      <c r="G357" s="7" t="s">
        <v>13</v>
      </c>
      <c r="H357" s="9" t="s">
        <v>1105</v>
      </c>
    </row>
    <row r="358" customFormat="false" ht="15" hidden="false" customHeight="false" outlineLevel="0" collapsed="false">
      <c r="A358" s="5" t="n">
        <v>356</v>
      </c>
      <c r="B358" s="7" t="str">
        <f aca="false">MID(C358,4,3)</f>
        <v>常德市</v>
      </c>
      <c r="C358" s="7" t="s">
        <v>1039</v>
      </c>
      <c r="D358" s="5" t="s">
        <v>1106</v>
      </c>
      <c r="E358" s="8" t="s">
        <v>1107</v>
      </c>
      <c r="F358" s="7" t="s">
        <v>99</v>
      </c>
      <c r="G358" s="7" t="s">
        <v>13</v>
      </c>
      <c r="H358" s="9" t="s">
        <v>1108</v>
      </c>
    </row>
    <row r="359" customFormat="false" ht="15" hidden="false" customHeight="false" outlineLevel="0" collapsed="false">
      <c r="A359" s="5" t="n">
        <v>357</v>
      </c>
      <c r="B359" s="7" t="str">
        <f aca="false">MID(C359,4,3)</f>
        <v>常德市</v>
      </c>
      <c r="C359" s="7" t="s">
        <v>1039</v>
      </c>
      <c r="D359" s="5" t="s">
        <v>1109</v>
      </c>
      <c r="E359" s="8" t="s">
        <v>1110</v>
      </c>
      <c r="F359" s="7" t="s">
        <v>99</v>
      </c>
      <c r="G359" s="7" t="s">
        <v>110</v>
      </c>
      <c r="H359" s="9" t="s">
        <v>1111</v>
      </c>
    </row>
    <row r="360" customFormat="false" ht="15" hidden="false" customHeight="false" outlineLevel="0" collapsed="false">
      <c r="A360" s="5" t="n">
        <v>358</v>
      </c>
      <c r="B360" s="7" t="str">
        <f aca="false">MID(C360,4,3)</f>
        <v>常德市</v>
      </c>
      <c r="C360" s="7" t="s">
        <v>1039</v>
      </c>
      <c r="D360" s="5" t="s">
        <v>1112</v>
      </c>
      <c r="E360" s="8" t="s">
        <v>1113</v>
      </c>
      <c r="F360" s="7" t="s">
        <v>99</v>
      </c>
      <c r="G360" s="7" t="s">
        <v>37</v>
      </c>
      <c r="H360" s="9" t="s">
        <v>1114</v>
      </c>
    </row>
    <row r="361" customFormat="false" ht="15" hidden="false" customHeight="false" outlineLevel="0" collapsed="false">
      <c r="A361" s="5" t="n">
        <v>359</v>
      </c>
      <c r="B361" s="7" t="str">
        <f aca="false">MID(C361,4,3)</f>
        <v>常德市</v>
      </c>
      <c r="C361" s="7" t="s">
        <v>1049</v>
      </c>
      <c r="D361" s="5" t="s">
        <v>1115</v>
      </c>
      <c r="E361" s="8" t="s">
        <v>1116</v>
      </c>
      <c r="F361" s="7" t="s">
        <v>109</v>
      </c>
      <c r="G361" s="7" t="s">
        <v>13</v>
      </c>
      <c r="H361" s="9" t="s">
        <v>1117</v>
      </c>
    </row>
    <row r="362" customFormat="false" ht="15" hidden="false" customHeight="false" outlineLevel="0" collapsed="false">
      <c r="A362" s="5" t="n">
        <v>360</v>
      </c>
      <c r="B362" s="7" t="str">
        <f aca="false">MID(C362,4,3)</f>
        <v>常德市</v>
      </c>
      <c r="C362" s="7" t="s">
        <v>1056</v>
      </c>
      <c r="D362" s="5" t="s">
        <v>1118</v>
      </c>
      <c r="E362" s="8" t="s">
        <v>1119</v>
      </c>
      <c r="F362" s="7" t="s">
        <v>109</v>
      </c>
      <c r="G362" s="7" t="s">
        <v>13</v>
      </c>
      <c r="H362" s="9" t="s">
        <v>1120</v>
      </c>
    </row>
    <row r="363" customFormat="false" ht="15" hidden="false" customHeight="false" outlineLevel="0" collapsed="false">
      <c r="A363" s="5" t="n">
        <v>361</v>
      </c>
      <c r="B363" s="7" t="str">
        <f aca="false">MID(C363,4,3)</f>
        <v>常德市</v>
      </c>
      <c r="C363" s="7" t="s">
        <v>1063</v>
      </c>
      <c r="D363" s="5" t="s">
        <v>1121</v>
      </c>
      <c r="E363" s="8" t="s">
        <v>1122</v>
      </c>
      <c r="F363" s="7" t="s">
        <v>109</v>
      </c>
      <c r="G363" s="7" t="s">
        <v>13</v>
      </c>
      <c r="H363" s="9" t="s">
        <v>1123</v>
      </c>
    </row>
    <row r="364" customFormat="false" ht="15" hidden="false" customHeight="false" outlineLevel="0" collapsed="false">
      <c r="A364" s="5" t="n">
        <v>362</v>
      </c>
      <c r="B364" s="7" t="str">
        <f aca="false">MID(C364,4,3)</f>
        <v>常德市</v>
      </c>
      <c r="C364" s="7" t="s">
        <v>1063</v>
      </c>
      <c r="D364" s="5" t="s">
        <v>1124</v>
      </c>
      <c r="E364" s="8" t="s">
        <v>1125</v>
      </c>
      <c r="F364" s="7" t="s">
        <v>109</v>
      </c>
      <c r="G364" s="7" t="s">
        <v>37</v>
      </c>
      <c r="H364" s="9" t="s">
        <v>1123</v>
      </c>
    </row>
    <row r="365" customFormat="false" ht="15" hidden="false" customHeight="false" outlineLevel="0" collapsed="false">
      <c r="A365" s="5" t="n">
        <v>363</v>
      </c>
      <c r="B365" s="7" t="str">
        <f aca="false">MID(C365,4,3)</f>
        <v>常德市</v>
      </c>
      <c r="C365" s="7" t="s">
        <v>1063</v>
      </c>
      <c r="D365" s="5" t="s">
        <v>1126</v>
      </c>
      <c r="E365" s="8" t="s">
        <v>1127</v>
      </c>
      <c r="F365" s="7" t="s">
        <v>109</v>
      </c>
      <c r="G365" s="7" t="s">
        <v>242</v>
      </c>
      <c r="H365" s="9" t="s">
        <v>1123</v>
      </c>
    </row>
    <row r="366" customFormat="false" ht="15" hidden="false" customHeight="false" outlineLevel="0" collapsed="false">
      <c r="A366" s="5" t="n">
        <v>364</v>
      </c>
      <c r="B366" s="7" t="str">
        <f aca="false">MID(C366,4,3)</f>
        <v>常德市</v>
      </c>
      <c r="C366" s="7" t="s">
        <v>1067</v>
      </c>
      <c r="D366" s="5" t="s">
        <v>1128</v>
      </c>
      <c r="E366" s="8" t="s">
        <v>1129</v>
      </c>
      <c r="F366" s="7" t="s">
        <v>109</v>
      </c>
      <c r="G366" s="7" t="s">
        <v>13</v>
      </c>
      <c r="H366" s="9" t="s">
        <v>1130</v>
      </c>
    </row>
    <row r="367" customFormat="false" ht="15" hidden="false" customHeight="false" outlineLevel="0" collapsed="false">
      <c r="A367" s="5" t="n">
        <v>365</v>
      </c>
      <c r="B367" s="7" t="str">
        <f aca="false">MID(C367,4,3)</f>
        <v>常德市</v>
      </c>
      <c r="C367" s="7" t="s">
        <v>1071</v>
      </c>
      <c r="D367" s="5" t="s">
        <v>1131</v>
      </c>
      <c r="E367" s="8" t="s">
        <v>1132</v>
      </c>
      <c r="F367" s="7" t="s">
        <v>109</v>
      </c>
      <c r="G367" s="7" t="s">
        <v>13</v>
      </c>
      <c r="H367" s="9" t="s">
        <v>1133</v>
      </c>
    </row>
    <row r="368" customFormat="false" ht="15" hidden="false" customHeight="false" outlineLevel="0" collapsed="false">
      <c r="A368" s="5" t="n">
        <v>366</v>
      </c>
      <c r="B368" s="7" t="str">
        <f aca="false">MID(C368,4,3)</f>
        <v>常德市</v>
      </c>
      <c r="C368" s="7" t="s">
        <v>1071</v>
      </c>
      <c r="D368" s="5" t="s">
        <v>1134</v>
      </c>
      <c r="E368" s="8" t="s">
        <v>1135</v>
      </c>
      <c r="F368" s="7" t="s">
        <v>109</v>
      </c>
      <c r="G368" s="7" t="s">
        <v>13</v>
      </c>
      <c r="H368" s="9" t="s">
        <v>1136</v>
      </c>
    </row>
    <row r="369" customFormat="false" ht="15" hidden="false" customHeight="false" outlineLevel="0" collapsed="false">
      <c r="A369" s="5" t="n">
        <v>367</v>
      </c>
      <c r="B369" s="7" t="str">
        <f aca="false">MID(C369,4,3)</f>
        <v>常德市</v>
      </c>
      <c r="C369" s="7" t="s">
        <v>1078</v>
      </c>
      <c r="D369" s="5" t="s">
        <v>1137</v>
      </c>
      <c r="E369" s="8" t="s">
        <v>1138</v>
      </c>
      <c r="F369" s="7" t="s">
        <v>109</v>
      </c>
      <c r="G369" s="7" t="s">
        <v>13</v>
      </c>
      <c r="H369" s="9" t="s">
        <v>1139</v>
      </c>
    </row>
    <row r="370" customFormat="false" ht="15" hidden="false" customHeight="false" outlineLevel="0" collapsed="false">
      <c r="A370" s="5" t="n">
        <v>368</v>
      </c>
      <c r="B370" s="7" t="str">
        <f aca="false">MID(C370,4,3)</f>
        <v>常德市</v>
      </c>
      <c r="C370" s="7" t="s">
        <v>1078</v>
      </c>
      <c r="D370" s="5" t="s">
        <v>1140</v>
      </c>
      <c r="E370" s="8" t="s">
        <v>1141</v>
      </c>
      <c r="F370" s="7" t="s">
        <v>109</v>
      </c>
      <c r="G370" s="7" t="s">
        <v>13</v>
      </c>
      <c r="H370" s="9" t="s">
        <v>1139</v>
      </c>
    </row>
    <row r="371" customFormat="false" ht="15" hidden="false" customHeight="false" outlineLevel="0" collapsed="false">
      <c r="A371" s="5" t="n">
        <v>369</v>
      </c>
      <c r="B371" s="7" t="str">
        <f aca="false">MID(C371,4,3)</f>
        <v>常德市</v>
      </c>
      <c r="C371" s="7" t="s">
        <v>1078</v>
      </c>
      <c r="D371" s="5" t="s">
        <v>1142</v>
      </c>
      <c r="E371" s="8" t="s">
        <v>1143</v>
      </c>
      <c r="F371" s="7" t="s">
        <v>109</v>
      </c>
      <c r="G371" s="7" t="s">
        <v>13</v>
      </c>
      <c r="H371" s="9" t="s">
        <v>1139</v>
      </c>
    </row>
    <row r="372" customFormat="false" ht="15" hidden="false" customHeight="false" outlineLevel="0" collapsed="false">
      <c r="A372" s="5" t="n">
        <v>370</v>
      </c>
      <c r="B372" s="7" t="str">
        <f aca="false">MID(C372,4,3)</f>
        <v>常德市</v>
      </c>
      <c r="C372" s="7" t="s">
        <v>1078</v>
      </c>
      <c r="D372" s="5" t="s">
        <v>1144</v>
      </c>
      <c r="E372" s="8" t="s">
        <v>1145</v>
      </c>
      <c r="F372" s="7" t="s">
        <v>109</v>
      </c>
      <c r="G372" s="7" t="s">
        <v>37</v>
      </c>
      <c r="H372" s="9" t="s">
        <v>1139</v>
      </c>
    </row>
    <row r="373" customFormat="false" ht="15" hidden="false" customHeight="false" outlineLevel="0" collapsed="false">
      <c r="A373" s="5" t="n">
        <v>371</v>
      </c>
      <c r="B373" s="7" t="str">
        <f aca="false">MID(C373,4,3)</f>
        <v>常德市</v>
      </c>
      <c r="C373" s="7" t="s">
        <v>1085</v>
      </c>
      <c r="D373" s="5" t="s">
        <v>1146</v>
      </c>
      <c r="E373" s="8" t="s">
        <v>1147</v>
      </c>
      <c r="F373" s="7" t="s">
        <v>109</v>
      </c>
      <c r="G373" s="7" t="s">
        <v>13</v>
      </c>
      <c r="H373" s="9" t="s">
        <v>1148</v>
      </c>
    </row>
    <row r="374" customFormat="false" ht="15" hidden="false" customHeight="false" outlineLevel="0" collapsed="false">
      <c r="A374" s="5" t="n">
        <v>372</v>
      </c>
      <c r="B374" s="7" t="str">
        <f aca="false">MID(C374,4,3)</f>
        <v>常德市</v>
      </c>
      <c r="C374" s="7" t="s">
        <v>1085</v>
      </c>
      <c r="D374" s="5" t="s">
        <v>1149</v>
      </c>
      <c r="E374" s="8" t="s">
        <v>1150</v>
      </c>
      <c r="F374" s="7" t="s">
        <v>109</v>
      </c>
      <c r="G374" s="7" t="s">
        <v>13</v>
      </c>
      <c r="H374" s="9" t="s">
        <v>1148</v>
      </c>
    </row>
    <row r="375" customFormat="false" ht="15" hidden="false" customHeight="false" outlineLevel="0" collapsed="false">
      <c r="A375" s="5" t="n">
        <v>373</v>
      </c>
      <c r="B375" s="7" t="str">
        <f aca="false">MID(C375,4,3)</f>
        <v>常德市</v>
      </c>
      <c r="C375" s="7" t="s">
        <v>1039</v>
      </c>
      <c r="D375" s="5" t="s">
        <v>1151</v>
      </c>
      <c r="E375" s="8" t="s">
        <v>1152</v>
      </c>
      <c r="F375" s="7" t="s">
        <v>109</v>
      </c>
      <c r="G375" s="7" t="s">
        <v>110</v>
      </c>
      <c r="H375" s="9" t="s">
        <v>1153</v>
      </c>
    </row>
    <row r="376" customFormat="false" ht="15" hidden="false" customHeight="false" outlineLevel="0" collapsed="false">
      <c r="A376" s="5" t="n">
        <v>374</v>
      </c>
      <c r="B376" s="7" t="str">
        <f aca="false">MID(C376,4,3)</f>
        <v>常德市</v>
      </c>
      <c r="C376" s="7" t="s">
        <v>1039</v>
      </c>
      <c r="D376" s="5" t="s">
        <v>1154</v>
      </c>
      <c r="E376" s="8" t="s">
        <v>1155</v>
      </c>
      <c r="F376" s="7" t="s">
        <v>109</v>
      </c>
      <c r="G376" s="7" t="s">
        <v>13</v>
      </c>
      <c r="H376" s="9" t="s">
        <v>1156</v>
      </c>
    </row>
    <row r="377" customFormat="false" ht="15" hidden="false" customHeight="false" outlineLevel="0" collapsed="false">
      <c r="A377" s="5" t="n">
        <v>375</v>
      </c>
      <c r="B377" s="7" t="str">
        <f aca="false">MID(C377,4,3)</f>
        <v>常德市</v>
      </c>
      <c r="C377" s="7" t="s">
        <v>1039</v>
      </c>
      <c r="D377" s="5" t="s">
        <v>1157</v>
      </c>
      <c r="E377" s="8" t="s">
        <v>1158</v>
      </c>
      <c r="F377" s="7" t="s">
        <v>109</v>
      </c>
      <c r="G377" s="7" t="s">
        <v>13</v>
      </c>
      <c r="H377" s="9" t="s">
        <v>1156</v>
      </c>
    </row>
    <row r="378" customFormat="false" ht="15" hidden="false" customHeight="false" outlineLevel="0" collapsed="false">
      <c r="A378" s="5" t="n">
        <v>376</v>
      </c>
      <c r="B378" s="7" t="str">
        <f aca="false">MID(C378,4,3)</f>
        <v>常德市</v>
      </c>
      <c r="C378" s="7" t="s">
        <v>1159</v>
      </c>
      <c r="D378" s="5" t="s">
        <v>1160</v>
      </c>
      <c r="E378" s="8" t="s">
        <v>1161</v>
      </c>
      <c r="F378" s="7" t="s">
        <v>159</v>
      </c>
      <c r="G378" s="7" t="s">
        <v>13</v>
      </c>
      <c r="H378" s="9" t="s">
        <v>1162</v>
      </c>
    </row>
    <row r="379" customFormat="false" ht="15" hidden="false" customHeight="false" outlineLevel="0" collapsed="false">
      <c r="A379" s="5" t="n">
        <v>377</v>
      </c>
      <c r="B379" s="7" t="str">
        <f aca="false">MID(C379,4,3)</f>
        <v>常德市</v>
      </c>
      <c r="C379" s="7" t="s">
        <v>1039</v>
      </c>
      <c r="D379" s="5" t="s">
        <v>1163</v>
      </c>
      <c r="E379" s="8" t="s">
        <v>1164</v>
      </c>
      <c r="F379" s="7" t="s">
        <v>159</v>
      </c>
      <c r="G379" s="7" t="s">
        <v>13</v>
      </c>
      <c r="H379" s="10"/>
    </row>
    <row r="380" customFormat="false" ht="15" hidden="false" customHeight="false" outlineLevel="0" collapsed="false">
      <c r="A380" s="5" t="n">
        <v>378</v>
      </c>
      <c r="B380" s="7" t="str">
        <f aca="false">MID(C380,4,3)</f>
        <v>常德市</v>
      </c>
      <c r="C380" s="7" t="s">
        <v>1165</v>
      </c>
      <c r="D380" s="5" t="s">
        <v>1166</v>
      </c>
      <c r="E380" s="8" t="s">
        <v>1167</v>
      </c>
      <c r="F380" s="7" t="s">
        <v>163</v>
      </c>
      <c r="G380" s="7" t="s">
        <v>181</v>
      </c>
      <c r="H380" s="9" t="s">
        <v>1156</v>
      </c>
    </row>
    <row r="381" customFormat="false" ht="15" hidden="false" customHeight="false" outlineLevel="0" collapsed="false">
      <c r="A381" s="5" t="n">
        <v>379</v>
      </c>
      <c r="B381" s="7" t="str">
        <f aca="false">MID(C381,4,3)</f>
        <v>常德市</v>
      </c>
      <c r="C381" s="7" t="s">
        <v>1165</v>
      </c>
      <c r="D381" s="5" t="s">
        <v>1168</v>
      </c>
      <c r="E381" s="8" t="s">
        <v>1169</v>
      </c>
      <c r="F381" s="7" t="s">
        <v>163</v>
      </c>
      <c r="G381" s="7" t="s">
        <v>181</v>
      </c>
      <c r="H381" s="9" t="s">
        <v>1156</v>
      </c>
    </row>
    <row r="382" customFormat="false" ht="15" hidden="false" customHeight="false" outlineLevel="0" collapsed="false">
      <c r="A382" s="5" t="n">
        <v>380</v>
      </c>
      <c r="B382" s="7" t="str">
        <f aca="false">MID(C382,4,3)</f>
        <v>常德市</v>
      </c>
      <c r="C382" s="7" t="s">
        <v>1165</v>
      </c>
      <c r="D382" s="5" t="s">
        <v>1170</v>
      </c>
      <c r="E382" s="8" t="s">
        <v>1171</v>
      </c>
      <c r="F382" s="7" t="s">
        <v>163</v>
      </c>
      <c r="G382" s="7" t="s">
        <v>181</v>
      </c>
      <c r="H382" s="9" t="s">
        <v>1156</v>
      </c>
    </row>
    <row r="383" customFormat="false" ht="15" hidden="false" customHeight="false" outlineLevel="0" collapsed="false">
      <c r="A383" s="5" t="n">
        <v>381</v>
      </c>
      <c r="B383" s="7" t="str">
        <f aca="false">MID(C383,4,3)</f>
        <v>常德市</v>
      </c>
      <c r="C383" s="7" t="s">
        <v>1165</v>
      </c>
      <c r="D383" s="5" t="s">
        <v>1172</v>
      </c>
      <c r="E383" s="8" t="s">
        <v>1173</v>
      </c>
      <c r="F383" s="7" t="s">
        <v>163</v>
      </c>
      <c r="G383" s="7" t="s">
        <v>181</v>
      </c>
      <c r="H383" s="9" t="s">
        <v>1156</v>
      </c>
    </row>
    <row r="384" customFormat="false" ht="15" hidden="false" customHeight="false" outlineLevel="0" collapsed="false">
      <c r="A384" s="5" t="n">
        <v>382</v>
      </c>
      <c r="B384" s="7" t="str">
        <f aca="false">MID(C384,4,3)</f>
        <v>常德市</v>
      </c>
      <c r="C384" s="7" t="s">
        <v>1165</v>
      </c>
      <c r="D384" s="5" t="s">
        <v>1174</v>
      </c>
      <c r="E384" s="8" t="s">
        <v>1175</v>
      </c>
      <c r="F384" s="7" t="s">
        <v>163</v>
      </c>
      <c r="G384" s="7" t="s">
        <v>242</v>
      </c>
      <c r="H384" s="9" t="s">
        <v>1156</v>
      </c>
    </row>
    <row r="385" customFormat="false" ht="15" hidden="false" customHeight="false" outlineLevel="0" collapsed="false">
      <c r="A385" s="5" t="n">
        <v>383</v>
      </c>
      <c r="B385" s="7" t="str">
        <f aca="false">MID(C385,4,3)</f>
        <v>常德市</v>
      </c>
      <c r="C385" s="7" t="s">
        <v>1049</v>
      </c>
      <c r="D385" s="5" t="s">
        <v>1176</v>
      </c>
      <c r="E385" s="8" t="s">
        <v>1177</v>
      </c>
      <c r="F385" s="7" t="s">
        <v>163</v>
      </c>
      <c r="G385" s="7" t="s">
        <v>13</v>
      </c>
      <c r="H385" s="9" t="s">
        <v>1178</v>
      </c>
    </row>
    <row r="386" customFormat="false" ht="15" hidden="false" customHeight="false" outlineLevel="0" collapsed="false">
      <c r="A386" s="5" t="n">
        <v>384</v>
      </c>
      <c r="B386" s="7" t="str">
        <f aca="false">MID(C386,4,3)</f>
        <v>常德市</v>
      </c>
      <c r="C386" s="7" t="s">
        <v>1049</v>
      </c>
      <c r="D386" s="5" t="s">
        <v>1179</v>
      </c>
      <c r="E386" s="8" t="s">
        <v>1180</v>
      </c>
      <c r="F386" s="7" t="s">
        <v>163</v>
      </c>
      <c r="G386" s="7" t="s">
        <v>13</v>
      </c>
      <c r="H386" s="9" t="s">
        <v>1181</v>
      </c>
    </row>
    <row r="387" customFormat="false" ht="15" hidden="false" customHeight="false" outlineLevel="0" collapsed="false">
      <c r="A387" s="5" t="n">
        <v>385</v>
      </c>
      <c r="B387" s="7" t="str">
        <f aca="false">MID(C387,4,3)</f>
        <v>常德市</v>
      </c>
      <c r="C387" s="7" t="s">
        <v>1049</v>
      </c>
      <c r="D387" s="5" t="s">
        <v>1182</v>
      </c>
      <c r="E387" s="8" t="s">
        <v>1183</v>
      </c>
      <c r="F387" s="7" t="s">
        <v>163</v>
      </c>
      <c r="G387" s="7" t="s">
        <v>13</v>
      </c>
      <c r="H387" s="9" t="s">
        <v>1184</v>
      </c>
    </row>
    <row r="388" customFormat="false" ht="15" hidden="false" customHeight="false" outlineLevel="0" collapsed="false">
      <c r="A388" s="5" t="n">
        <v>386</v>
      </c>
      <c r="B388" s="7" t="str">
        <f aca="false">MID(C388,4,3)</f>
        <v>常德市</v>
      </c>
      <c r="C388" s="7" t="s">
        <v>1049</v>
      </c>
      <c r="D388" s="5" t="s">
        <v>1185</v>
      </c>
      <c r="E388" s="8" t="s">
        <v>1186</v>
      </c>
      <c r="F388" s="7" t="s">
        <v>163</v>
      </c>
      <c r="G388" s="7" t="s">
        <v>242</v>
      </c>
      <c r="H388" s="9" t="s">
        <v>1187</v>
      </c>
    </row>
    <row r="389" customFormat="false" ht="15" hidden="false" customHeight="false" outlineLevel="0" collapsed="false">
      <c r="A389" s="5" t="n">
        <v>387</v>
      </c>
      <c r="B389" s="7" t="str">
        <f aca="false">MID(C389,4,3)</f>
        <v>常德市</v>
      </c>
      <c r="C389" s="7" t="s">
        <v>1049</v>
      </c>
      <c r="D389" s="5" t="s">
        <v>1188</v>
      </c>
      <c r="E389" s="8" t="s">
        <v>1189</v>
      </c>
      <c r="F389" s="7" t="s">
        <v>163</v>
      </c>
      <c r="G389" s="7" t="s">
        <v>13</v>
      </c>
      <c r="H389" s="9" t="s">
        <v>1190</v>
      </c>
    </row>
    <row r="390" customFormat="false" ht="15" hidden="false" customHeight="false" outlineLevel="0" collapsed="false">
      <c r="A390" s="5" t="n">
        <v>388</v>
      </c>
      <c r="B390" s="7" t="str">
        <f aca="false">MID(C390,4,3)</f>
        <v>常德市</v>
      </c>
      <c r="C390" s="7" t="s">
        <v>1049</v>
      </c>
      <c r="D390" s="5" t="s">
        <v>1191</v>
      </c>
      <c r="E390" s="8" t="s">
        <v>1192</v>
      </c>
      <c r="F390" s="7" t="s">
        <v>163</v>
      </c>
      <c r="G390" s="7" t="s">
        <v>13</v>
      </c>
      <c r="H390" s="9" t="s">
        <v>1193</v>
      </c>
    </row>
    <row r="391" customFormat="false" ht="15" hidden="false" customHeight="false" outlineLevel="0" collapsed="false">
      <c r="A391" s="5" t="n">
        <v>389</v>
      </c>
      <c r="B391" s="7" t="str">
        <f aca="false">MID(C391,4,3)</f>
        <v>常德市</v>
      </c>
      <c r="C391" s="7" t="s">
        <v>1049</v>
      </c>
      <c r="D391" s="5" t="s">
        <v>1194</v>
      </c>
      <c r="E391" s="8" t="s">
        <v>1195</v>
      </c>
      <c r="F391" s="7" t="s">
        <v>163</v>
      </c>
      <c r="G391" s="7" t="s">
        <v>13</v>
      </c>
      <c r="H391" s="9" t="s">
        <v>1196</v>
      </c>
    </row>
    <row r="392" customFormat="false" ht="15" hidden="false" customHeight="false" outlineLevel="0" collapsed="false">
      <c r="A392" s="5" t="n">
        <v>390</v>
      </c>
      <c r="B392" s="7" t="str">
        <f aca="false">MID(C392,4,3)</f>
        <v>常德市</v>
      </c>
      <c r="C392" s="7" t="s">
        <v>1049</v>
      </c>
      <c r="D392" s="5" t="s">
        <v>1197</v>
      </c>
      <c r="E392" s="8" t="s">
        <v>1198</v>
      </c>
      <c r="F392" s="7" t="s">
        <v>163</v>
      </c>
      <c r="G392" s="7" t="s">
        <v>181</v>
      </c>
      <c r="H392" s="9" t="s">
        <v>1187</v>
      </c>
    </row>
    <row r="393" customFormat="false" ht="15" hidden="false" customHeight="false" outlineLevel="0" collapsed="false">
      <c r="A393" s="5" t="n">
        <v>391</v>
      </c>
      <c r="B393" s="7" t="str">
        <f aca="false">MID(C393,4,3)</f>
        <v>常德市</v>
      </c>
      <c r="C393" s="7" t="s">
        <v>1049</v>
      </c>
      <c r="D393" s="5" t="s">
        <v>1199</v>
      </c>
      <c r="E393" s="8" t="s">
        <v>1200</v>
      </c>
      <c r="F393" s="7" t="s">
        <v>163</v>
      </c>
      <c r="G393" s="7" t="s">
        <v>181</v>
      </c>
      <c r="H393" s="9" t="s">
        <v>1187</v>
      </c>
    </row>
    <row r="394" customFormat="false" ht="15" hidden="false" customHeight="false" outlineLevel="0" collapsed="false">
      <c r="A394" s="5" t="n">
        <v>392</v>
      </c>
      <c r="B394" s="7" t="str">
        <f aca="false">MID(C394,4,3)</f>
        <v>常德市</v>
      </c>
      <c r="C394" s="7" t="s">
        <v>1049</v>
      </c>
      <c r="D394" s="5" t="s">
        <v>1201</v>
      </c>
      <c r="E394" s="8" t="s">
        <v>1202</v>
      </c>
      <c r="F394" s="7" t="s">
        <v>163</v>
      </c>
      <c r="G394" s="7" t="s">
        <v>181</v>
      </c>
      <c r="H394" s="9" t="s">
        <v>1203</v>
      </c>
    </row>
    <row r="395" customFormat="false" ht="15" hidden="false" customHeight="false" outlineLevel="0" collapsed="false">
      <c r="A395" s="5" t="n">
        <v>393</v>
      </c>
      <c r="B395" s="7" t="str">
        <f aca="false">MID(C395,4,3)</f>
        <v>常德市</v>
      </c>
      <c r="C395" s="7" t="s">
        <v>1049</v>
      </c>
      <c r="D395" s="5" t="s">
        <v>1204</v>
      </c>
      <c r="E395" s="8" t="s">
        <v>1205</v>
      </c>
      <c r="F395" s="7" t="s">
        <v>163</v>
      </c>
      <c r="G395" s="7" t="s">
        <v>242</v>
      </c>
      <c r="H395" s="9" t="s">
        <v>1187</v>
      </c>
    </row>
    <row r="396" customFormat="false" ht="15" hidden="false" customHeight="false" outlineLevel="0" collapsed="false">
      <c r="A396" s="5" t="n">
        <v>394</v>
      </c>
      <c r="B396" s="7" t="str">
        <f aca="false">MID(C396,4,3)</f>
        <v>常德市</v>
      </c>
      <c r="C396" s="7" t="s">
        <v>1049</v>
      </c>
      <c r="D396" s="5" t="s">
        <v>1206</v>
      </c>
      <c r="E396" s="8" t="s">
        <v>1207</v>
      </c>
      <c r="F396" s="7" t="s">
        <v>163</v>
      </c>
      <c r="G396" s="7" t="s">
        <v>242</v>
      </c>
      <c r="H396" s="9" t="s">
        <v>1187</v>
      </c>
    </row>
    <row r="397" customFormat="false" ht="15" hidden="false" customHeight="false" outlineLevel="0" collapsed="false">
      <c r="A397" s="5" t="n">
        <v>395</v>
      </c>
      <c r="B397" s="7" t="str">
        <f aca="false">MID(C397,4,3)</f>
        <v>常德市</v>
      </c>
      <c r="C397" s="7" t="s">
        <v>1056</v>
      </c>
      <c r="D397" s="5" t="s">
        <v>1208</v>
      </c>
      <c r="E397" s="8" t="s">
        <v>1209</v>
      </c>
      <c r="F397" s="7" t="s">
        <v>163</v>
      </c>
      <c r="G397" s="7" t="s">
        <v>242</v>
      </c>
      <c r="H397" s="9" t="s">
        <v>1120</v>
      </c>
    </row>
    <row r="398" customFormat="false" ht="15" hidden="false" customHeight="false" outlineLevel="0" collapsed="false">
      <c r="A398" s="5" t="n">
        <v>396</v>
      </c>
      <c r="B398" s="7" t="str">
        <f aca="false">MID(C398,4,3)</f>
        <v>常德市</v>
      </c>
      <c r="C398" s="7" t="s">
        <v>1056</v>
      </c>
      <c r="D398" s="5" t="s">
        <v>1210</v>
      </c>
      <c r="E398" s="8" t="s">
        <v>1211</v>
      </c>
      <c r="F398" s="7" t="s">
        <v>163</v>
      </c>
      <c r="G398" s="7" t="s">
        <v>242</v>
      </c>
      <c r="H398" s="9" t="s">
        <v>1120</v>
      </c>
    </row>
    <row r="399" customFormat="false" ht="15" hidden="false" customHeight="false" outlineLevel="0" collapsed="false">
      <c r="A399" s="5" t="n">
        <v>397</v>
      </c>
      <c r="B399" s="7" t="str">
        <f aca="false">MID(C399,4,3)</f>
        <v>常德市</v>
      </c>
      <c r="C399" s="7" t="s">
        <v>1056</v>
      </c>
      <c r="D399" s="5" t="s">
        <v>1212</v>
      </c>
      <c r="E399" s="8" t="s">
        <v>1213</v>
      </c>
      <c r="F399" s="7" t="s">
        <v>163</v>
      </c>
      <c r="G399" s="7" t="s">
        <v>242</v>
      </c>
      <c r="H399" s="9" t="s">
        <v>1120</v>
      </c>
    </row>
    <row r="400" customFormat="false" ht="15" hidden="false" customHeight="false" outlineLevel="0" collapsed="false">
      <c r="A400" s="5" t="n">
        <v>398</v>
      </c>
      <c r="B400" s="7" t="str">
        <f aca="false">MID(C400,4,3)</f>
        <v>常德市</v>
      </c>
      <c r="C400" s="7" t="s">
        <v>1056</v>
      </c>
      <c r="D400" s="5" t="s">
        <v>1214</v>
      </c>
      <c r="E400" s="8" t="s">
        <v>1215</v>
      </c>
      <c r="F400" s="7" t="s">
        <v>163</v>
      </c>
      <c r="G400" s="7" t="s">
        <v>13</v>
      </c>
      <c r="H400" s="9" t="s">
        <v>1120</v>
      </c>
    </row>
    <row r="401" customFormat="false" ht="15" hidden="false" customHeight="false" outlineLevel="0" collapsed="false">
      <c r="A401" s="5" t="n">
        <v>399</v>
      </c>
      <c r="B401" s="7" t="str">
        <f aca="false">MID(C401,4,3)</f>
        <v>常德市</v>
      </c>
      <c r="C401" s="7" t="s">
        <v>1056</v>
      </c>
      <c r="D401" s="5" t="s">
        <v>1216</v>
      </c>
      <c r="E401" s="8" t="s">
        <v>1217</v>
      </c>
      <c r="F401" s="7" t="s">
        <v>163</v>
      </c>
      <c r="G401" s="7" t="s">
        <v>37</v>
      </c>
      <c r="H401" s="9" t="s">
        <v>1120</v>
      </c>
    </row>
    <row r="402" customFormat="false" ht="15" hidden="false" customHeight="false" outlineLevel="0" collapsed="false">
      <c r="A402" s="5" t="n">
        <v>400</v>
      </c>
      <c r="B402" s="7" t="str">
        <f aca="false">MID(C402,4,3)</f>
        <v>常德市</v>
      </c>
      <c r="C402" s="7" t="s">
        <v>1067</v>
      </c>
      <c r="D402" s="5" t="s">
        <v>1218</v>
      </c>
      <c r="E402" s="8" t="s">
        <v>1219</v>
      </c>
      <c r="F402" s="7" t="s">
        <v>163</v>
      </c>
      <c r="G402" s="7" t="s">
        <v>13</v>
      </c>
      <c r="H402" s="9" t="s">
        <v>1220</v>
      </c>
    </row>
    <row r="403" customFormat="false" ht="15" hidden="false" customHeight="false" outlineLevel="0" collapsed="false">
      <c r="A403" s="5" t="n">
        <v>401</v>
      </c>
      <c r="B403" s="7" t="str">
        <f aca="false">MID(C403,4,3)</f>
        <v>常德市</v>
      </c>
      <c r="C403" s="7" t="s">
        <v>1067</v>
      </c>
      <c r="D403" s="5" t="s">
        <v>1221</v>
      </c>
      <c r="E403" s="8" t="s">
        <v>1222</v>
      </c>
      <c r="F403" s="7" t="s">
        <v>163</v>
      </c>
      <c r="G403" s="7" t="s">
        <v>13</v>
      </c>
      <c r="H403" s="9" t="s">
        <v>1220</v>
      </c>
    </row>
    <row r="404" customFormat="false" ht="15" hidden="false" customHeight="false" outlineLevel="0" collapsed="false">
      <c r="A404" s="5" t="n">
        <v>402</v>
      </c>
      <c r="B404" s="7" t="str">
        <f aca="false">MID(C404,4,3)</f>
        <v>常德市</v>
      </c>
      <c r="C404" s="7" t="s">
        <v>1078</v>
      </c>
      <c r="D404" s="5" t="s">
        <v>1223</v>
      </c>
      <c r="E404" s="8" t="s">
        <v>1224</v>
      </c>
      <c r="F404" s="7" t="s">
        <v>163</v>
      </c>
      <c r="G404" s="7" t="s">
        <v>13</v>
      </c>
      <c r="H404" s="9" t="s">
        <v>1139</v>
      </c>
    </row>
    <row r="405" customFormat="false" ht="15" hidden="false" customHeight="false" outlineLevel="0" collapsed="false">
      <c r="A405" s="5" t="n">
        <v>403</v>
      </c>
      <c r="B405" s="7" t="str">
        <f aca="false">MID(C405,4,3)</f>
        <v>常德市</v>
      </c>
      <c r="C405" s="7" t="s">
        <v>1078</v>
      </c>
      <c r="D405" s="5" t="s">
        <v>1225</v>
      </c>
      <c r="E405" s="8" t="s">
        <v>1226</v>
      </c>
      <c r="F405" s="7" t="s">
        <v>163</v>
      </c>
      <c r="G405" s="7" t="s">
        <v>242</v>
      </c>
      <c r="H405" s="9" t="s">
        <v>1139</v>
      </c>
    </row>
    <row r="406" customFormat="false" ht="15" hidden="false" customHeight="false" outlineLevel="0" collapsed="false">
      <c r="A406" s="5" t="n">
        <v>404</v>
      </c>
      <c r="B406" s="7" t="str">
        <f aca="false">MID(C406,4,3)</f>
        <v>常德市</v>
      </c>
      <c r="C406" s="7" t="s">
        <v>1078</v>
      </c>
      <c r="D406" s="5" t="s">
        <v>1227</v>
      </c>
      <c r="E406" s="8" t="s">
        <v>1228</v>
      </c>
      <c r="F406" s="7" t="s">
        <v>163</v>
      </c>
      <c r="G406" s="7" t="s">
        <v>13</v>
      </c>
      <c r="H406" s="9" t="s">
        <v>1139</v>
      </c>
    </row>
    <row r="407" customFormat="false" ht="15" hidden="false" customHeight="false" outlineLevel="0" collapsed="false">
      <c r="A407" s="5" t="n">
        <v>405</v>
      </c>
      <c r="B407" s="7" t="str">
        <f aca="false">MID(C407,4,3)</f>
        <v>常德市</v>
      </c>
      <c r="C407" s="7" t="s">
        <v>1078</v>
      </c>
      <c r="D407" s="5" t="s">
        <v>1229</v>
      </c>
      <c r="E407" s="8" t="s">
        <v>1230</v>
      </c>
      <c r="F407" s="7" t="s">
        <v>163</v>
      </c>
      <c r="G407" s="7" t="s">
        <v>242</v>
      </c>
      <c r="H407" s="9" t="s">
        <v>1139</v>
      </c>
    </row>
    <row r="408" customFormat="false" ht="15" hidden="false" customHeight="false" outlineLevel="0" collapsed="false">
      <c r="A408" s="5" t="n">
        <v>406</v>
      </c>
      <c r="B408" s="7" t="str">
        <f aca="false">MID(C408,4,3)</f>
        <v>常德市</v>
      </c>
      <c r="C408" s="7" t="s">
        <v>1078</v>
      </c>
      <c r="D408" s="5" t="s">
        <v>1231</v>
      </c>
      <c r="E408" s="8" t="s">
        <v>1232</v>
      </c>
      <c r="F408" s="7" t="s">
        <v>163</v>
      </c>
      <c r="G408" s="7" t="s">
        <v>13</v>
      </c>
      <c r="H408" s="9" t="s">
        <v>1139</v>
      </c>
    </row>
    <row r="409" customFormat="false" ht="15" hidden="false" customHeight="false" outlineLevel="0" collapsed="false">
      <c r="A409" s="5" t="n">
        <v>407</v>
      </c>
      <c r="B409" s="7" t="str">
        <f aca="false">MID(C409,4,3)</f>
        <v>常德市</v>
      </c>
      <c r="C409" s="7" t="s">
        <v>1085</v>
      </c>
      <c r="D409" s="5" t="s">
        <v>1233</v>
      </c>
      <c r="E409" s="8" t="s">
        <v>1234</v>
      </c>
      <c r="F409" s="7" t="s">
        <v>163</v>
      </c>
      <c r="G409" s="7" t="s">
        <v>242</v>
      </c>
      <c r="H409" s="9" t="s">
        <v>1148</v>
      </c>
    </row>
    <row r="410" customFormat="false" ht="15" hidden="false" customHeight="false" outlineLevel="0" collapsed="false">
      <c r="A410" s="5" t="n">
        <v>408</v>
      </c>
      <c r="B410" s="7" t="str">
        <f aca="false">MID(C410,4,3)</f>
        <v>常德市</v>
      </c>
      <c r="C410" s="7" t="s">
        <v>1085</v>
      </c>
      <c r="D410" s="5" t="s">
        <v>1235</v>
      </c>
      <c r="E410" s="8" t="s">
        <v>1236</v>
      </c>
      <c r="F410" s="7" t="s">
        <v>163</v>
      </c>
      <c r="G410" s="7" t="s">
        <v>242</v>
      </c>
      <c r="H410" s="9" t="s">
        <v>1148</v>
      </c>
    </row>
    <row r="411" customFormat="false" ht="15" hidden="false" customHeight="false" outlineLevel="0" collapsed="false">
      <c r="A411" s="5" t="n">
        <v>409</v>
      </c>
      <c r="B411" s="7" t="str">
        <f aca="false">MID(C411,4,3)</f>
        <v>常德市</v>
      </c>
      <c r="C411" s="7" t="s">
        <v>1085</v>
      </c>
      <c r="D411" s="5" t="s">
        <v>1237</v>
      </c>
      <c r="E411" s="8" t="s">
        <v>1238</v>
      </c>
      <c r="F411" s="7" t="s">
        <v>163</v>
      </c>
      <c r="G411" s="7" t="s">
        <v>242</v>
      </c>
      <c r="H411" s="9" t="s">
        <v>1148</v>
      </c>
    </row>
    <row r="412" customFormat="false" ht="15" hidden="false" customHeight="false" outlineLevel="0" collapsed="false">
      <c r="A412" s="5" t="n">
        <v>410</v>
      </c>
      <c r="B412" s="7" t="str">
        <f aca="false">MID(C412,4,3)</f>
        <v>常德市</v>
      </c>
      <c r="C412" s="7" t="s">
        <v>1096</v>
      </c>
      <c r="D412" s="5" t="s">
        <v>1239</v>
      </c>
      <c r="E412" s="8" t="s">
        <v>1240</v>
      </c>
      <c r="F412" s="7" t="s">
        <v>163</v>
      </c>
      <c r="G412" s="7" t="s">
        <v>283</v>
      </c>
      <c r="H412" s="9" t="s">
        <v>1241</v>
      </c>
    </row>
    <row r="413" customFormat="false" ht="15" hidden="false" customHeight="false" outlineLevel="0" collapsed="false">
      <c r="A413" s="5" t="n">
        <v>411</v>
      </c>
      <c r="B413" s="7" t="str">
        <f aca="false">MID(C413,4,3)</f>
        <v>常德市</v>
      </c>
      <c r="C413" s="7" t="s">
        <v>1096</v>
      </c>
      <c r="D413" s="5" t="s">
        <v>1242</v>
      </c>
      <c r="E413" s="8" t="s">
        <v>1243</v>
      </c>
      <c r="F413" s="7" t="s">
        <v>163</v>
      </c>
      <c r="G413" s="7" t="s">
        <v>181</v>
      </c>
      <c r="H413" s="9" t="s">
        <v>1244</v>
      </c>
    </row>
    <row r="414" customFormat="false" ht="15" hidden="false" customHeight="false" outlineLevel="0" collapsed="false">
      <c r="A414" s="5" t="n">
        <v>412</v>
      </c>
      <c r="B414" s="7" t="str">
        <f aca="false">MID(C414,4,3)</f>
        <v>常德市</v>
      </c>
      <c r="C414" s="7" t="s">
        <v>1096</v>
      </c>
      <c r="D414" s="5" t="s">
        <v>1245</v>
      </c>
      <c r="E414" s="8" t="s">
        <v>1246</v>
      </c>
      <c r="F414" s="7" t="s">
        <v>163</v>
      </c>
      <c r="G414" s="7" t="s">
        <v>242</v>
      </c>
      <c r="H414" s="9" t="s">
        <v>1247</v>
      </c>
    </row>
    <row r="415" customFormat="false" ht="15" hidden="false" customHeight="false" outlineLevel="0" collapsed="false">
      <c r="A415" s="5" t="n">
        <v>413</v>
      </c>
      <c r="B415" s="7" t="str">
        <f aca="false">MID(C415,4,3)</f>
        <v>常德市</v>
      </c>
      <c r="C415" s="7" t="s">
        <v>1096</v>
      </c>
      <c r="D415" s="5" t="s">
        <v>1248</v>
      </c>
      <c r="E415" s="8" t="s">
        <v>1249</v>
      </c>
      <c r="F415" s="7" t="s">
        <v>163</v>
      </c>
      <c r="G415" s="7" t="s">
        <v>181</v>
      </c>
      <c r="H415" s="9" t="s">
        <v>1250</v>
      </c>
    </row>
    <row r="416" customFormat="false" ht="15" hidden="false" customHeight="false" outlineLevel="0" collapsed="false">
      <c r="A416" s="5" t="n">
        <v>414</v>
      </c>
      <c r="B416" s="7" t="str">
        <f aca="false">MID(C416,4,3)</f>
        <v>常德市</v>
      </c>
      <c r="C416" s="7" t="s">
        <v>1096</v>
      </c>
      <c r="D416" s="5" t="s">
        <v>1251</v>
      </c>
      <c r="E416" s="8" t="s">
        <v>1252</v>
      </c>
      <c r="F416" s="7" t="s">
        <v>163</v>
      </c>
      <c r="G416" s="7" t="s">
        <v>242</v>
      </c>
      <c r="H416" s="9" t="s">
        <v>1253</v>
      </c>
    </row>
    <row r="417" customFormat="false" ht="15" hidden="false" customHeight="false" outlineLevel="0" collapsed="false">
      <c r="A417" s="5" t="n">
        <v>415</v>
      </c>
      <c r="B417" s="7" t="str">
        <f aca="false">MID(C417,4,3)</f>
        <v>常德市</v>
      </c>
      <c r="C417" s="7" t="s">
        <v>1096</v>
      </c>
      <c r="D417" s="5" t="s">
        <v>1254</v>
      </c>
      <c r="E417" s="8" t="s">
        <v>1255</v>
      </c>
      <c r="F417" s="7" t="s">
        <v>163</v>
      </c>
      <c r="G417" s="7" t="s">
        <v>242</v>
      </c>
      <c r="H417" s="9" t="s">
        <v>1256</v>
      </c>
    </row>
    <row r="418" customFormat="false" ht="15" hidden="false" customHeight="false" outlineLevel="0" collapsed="false">
      <c r="A418" s="5" t="n">
        <v>416</v>
      </c>
      <c r="B418" s="7" t="str">
        <f aca="false">MID(C418,4,3)</f>
        <v>常德市</v>
      </c>
      <c r="C418" s="7" t="s">
        <v>1096</v>
      </c>
      <c r="D418" s="5" t="s">
        <v>1257</v>
      </c>
      <c r="E418" s="8" t="s">
        <v>1258</v>
      </c>
      <c r="F418" s="7" t="s">
        <v>163</v>
      </c>
      <c r="G418" s="7" t="s">
        <v>181</v>
      </c>
      <c r="H418" s="9" t="s">
        <v>1102</v>
      </c>
    </row>
    <row r="419" customFormat="false" ht="15" hidden="false" customHeight="false" outlineLevel="0" collapsed="false">
      <c r="A419" s="5" t="n">
        <v>417</v>
      </c>
      <c r="B419" s="7" t="str">
        <f aca="false">MID(C419,4,3)</f>
        <v>常德市</v>
      </c>
      <c r="C419" s="7" t="s">
        <v>1096</v>
      </c>
      <c r="D419" s="5" t="s">
        <v>1259</v>
      </c>
      <c r="E419" s="8" t="s">
        <v>1260</v>
      </c>
      <c r="F419" s="7" t="s">
        <v>163</v>
      </c>
      <c r="G419" s="7" t="s">
        <v>181</v>
      </c>
      <c r="H419" s="9" t="s">
        <v>1261</v>
      </c>
    </row>
    <row r="420" customFormat="false" ht="15" hidden="false" customHeight="false" outlineLevel="0" collapsed="false">
      <c r="A420" s="5" t="n">
        <v>418</v>
      </c>
      <c r="B420" s="7" t="str">
        <f aca="false">MID(C420,4,3)</f>
        <v>常德市</v>
      </c>
      <c r="C420" s="7" t="s">
        <v>1039</v>
      </c>
      <c r="D420" s="5" t="s">
        <v>1262</v>
      </c>
      <c r="E420" s="8" t="s">
        <v>1263</v>
      </c>
      <c r="F420" s="7" t="s">
        <v>163</v>
      </c>
      <c r="G420" s="7" t="s">
        <v>37</v>
      </c>
      <c r="H420" s="9" t="s">
        <v>1156</v>
      </c>
    </row>
    <row r="421" customFormat="false" ht="15" hidden="false" customHeight="false" outlineLevel="0" collapsed="false">
      <c r="A421" s="5" t="n">
        <v>419</v>
      </c>
      <c r="B421" s="7" t="str">
        <f aca="false">MID(C421,4,3)</f>
        <v>常德市</v>
      </c>
      <c r="C421" s="7" t="s">
        <v>1039</v>
      </c>
      <c r="D421" s="5" t="s">
        <v>1264</v>
      </c>
      <c r="E421" s="8" t="s">
        <v>1265</v>
      </c>
      <c r="F421" s="7" t="s">
        <v>163</v>
      </c>
      <c r="G421" s="7" t="s">
        <v>181</v>
      </c>
      <c r="H421" s="9" t="s">
        <v>1266</v>
      </c>
    </row>
    <row r="422" customFormat="false" ht="15" hidden="false" customHeight="false" outlineLevel="0" collapsed="false">
      <c r="A422" s="5" t="n">
        <v>420</v>
      </c>
      <c r="B422" s="7" t="str">
        <f aca="false">MID(C422,4,3)</f>
        <v>常德市</v>
      </c>
      <c r="C422" s="7" t="s">
        <v>1039</v>
      </c>
      <c r="D422" s="5" t="s">
        <v>1267</v>
      </c>
      <c r="E422" s="8" t="s">
        <v>1268</v>
      </c>
      <c r="F422" s="7" t="s">
        <v>163</v>
      </c>
      <c r="G422" s="7" t="s">
        <v>13</v>
      </c>
      <c r="H422" s="9" t="s">
        <v>1269</v>
      </c>
    </row>
    <row r="423" customFormat="false" ht="15" hidden="false" customHeight="false" outlineLevel="0" collapsed="false">
      <c r="A423" s="5" t="n">
        <v>421</v>
      </c>
      <c r="B423" s="7" t="str">
        <f aca="false">MID(C423,4,3)</f>
        <v>常德市</v>
      </c>
      <c r="C423" s="7" t="s">
        <v>1039</v>
      </c>
      <c r="D423" s="5" t="s">
        <v>1270</v>
      </c>
      <c r="E423" s="8" t="s">
        <v>1271</v>
      </c>
      <c r="F423" s="7" t="s">
        <v>163</v>
      </c>
      <c r="G423" s="7" t="s">
        <v>181</v>
      </c>
      <c r="H423" s="9" t="s">
        <v>1156</v>
      </c>
    </row>
    <row r="424" customFormat="false" ht="15" hidden="false" customHeight="false" outlineLevel="0" collapsed="false">
      <c r="A424" s="5" t="n">
        <v>422</v>
      </c>
      <c r="B424" s="7" t="str">
        <f aca="false">MID(C424,4,3)</f>
        <v>常德市</v>
      </c>
      <c r="C424" s="7" t="s">
        <v>1039</v>
      </c>
      <c r="D424" s="5" t="s">
        <v>1272</v>
      </c>
      <c r="E424" s="8" t="s">
        <v>1273</v>
      </c>
      <c r="F424" s="7" t="s">
        <v>163</v>
      </c>
      <c r="G424" s="7" t="s">
        <v>13</v>
      </c>
      <c r="H424" s="9" t="s">
        <v>1274</v>
      </c>
    </row>
    <row r="425" customFormat="false" ht="15" hidden="false" customHeight="false" outlineLevel="0" collapsed="false">
      <c r="A425" s="5" t="n">
        <v>423</v>
      </c>
      <c r="B425" s="7" t="str">
        <f aca="false">MID(C425,4,3)</f>
        <v>常德市</v>
      </c>
      <c r="C425" s="7" t="s">
        <v>1039</v>
      </c>
      <c r="D425" s="5" t="s">
        <v>1275</v>
      </c>
      <c r="E425" s="8" t="s">
        <v>1276</v>
      </c>
      <c r="F425" s="7" t="s">
        <v>180</v>
      </c>
      <c r="G425" s="7" t="s">
        <v>110</v>
      </c>
      <c r="H425" s="9" t="s">
        <v>1277</v>
      </c>
    </row>
    <row r="426" customFormat="false" ht="15" hidden="false" customHeight="false" outlineLevel="0" collapsed="false">
      <c r="A426" s="5" t="n">
        <v>424</v>
      </c>
      <c r="B426" s="7" t="str">
        <f aca="false">MID(C426,4,3)</f>
        <v>张家界</v>
      </c>
      <c r="C426" s="7" t="s">
        <v>1278</v>
      </c>
      <c r="D426" s="5" t="s">
        <v>1279</v>
      </c>
      <c r="E426" s="8" t="s">
        <v>1280</v>
      </c>
      <c r="F426" s="7" t="s">
        <v>12</v>
      </c>
      <c r="G426" s="7" t="s">
        <v>13</v>
      </c>
      <c r="H426" s="9" t="s">
        <v>1281</v>
      </c>
    </row>
    <row r="427" customFormat="false" ht="15" hidden="false" customHeight="false" outlineLevel="0" collapsed="false">
      <c r="A427" s="5" t="n">
        <v>425</v>
      </c>
      <c r="B427" s="7" t="str">
        <f aca="false">MID(C427,4,3)</f>
        <v>张家界</v>
      </c>
      <c r="C427" s="7" t="s">
        <v>1282</v>
      </c>
      <c r="D427" s="5" t="s">
        <v>1283</v>
      </c>
      <c r="E427" s="8" t="s">
        <v>1284</v>
      </c>
      <c r="F427" s="7" t="s">
        <v>99</v>
      </c>
      <c r="G427" s="7" t="s">
        <v>321</v>
      </c>
      <c r="H427" s="9" t="s">
        <v>1285</v>
      </c>
    </row>
    <row r="428" customFormat="false" ht="15" hidden="false" customHeight="false" outlineLevel="0" collapsed="false">
      <c r="A428" s="5" t="n">
        <v>426</v>
      </c>
      <c r="B428" s="7" t="str">
        <f aca="false">MID(C428,4,3)</f>
        <v>张家界</v>
      </c>
      <c r="C428" s="7" t="s">
        <v>1278</v>
      </c>
      <c r="D428" s="5" t="s">
        <v>1286</v>
      </c>
      <c r="E428" s="8" t="s">
        <v>1287</v>
      </c>
      <c r="F428" s="7" t="s">
        <v>99</v>
      </c>
      <c r="G428" s="7" t="s">
        <v>13</v>
      </c>
      <c r="H428" s="9" t="s">
        <v>1288</v>
      </c>
    </row>
    <row r="429" customFormat="false" ht="15" hidden="false" customHeight="false" outlineLevel="0" collapsed="false">
      <c r="A429" s="5" t="n">
        <v>427</v>
      </c>
      <c r="B429" s="7" t="str">
        <f aca="false">MID(C429,4,3)</f>
        <v>张家界</v>
      </c>
      <c r="C429" s="7" t="s">
        <v>1289</v>
      </c>
      <c r="D429" s="5" t="s">
        <v>1290</v>
      </c>
      <c r="E429" s="8" t="s">
        <v>1291</v>
      </c>
      <c r="F429" s="7" t="s">
        <v>109</v>
      </c>
      <c r="G429" s="7" t="s">
        <v>13</v>
      </c>
      <c r="H429" s="9" t="s">
        <v>1292</v>
      </c>
    </row>
    <row r="430" customFormat="false" ht="15" hidden="false" customHeight="false" outlineLevel="0" collapsed="false">
      <c r="A430" s="5" t="n">
        <v>428</v>
      </c>
      <c r="B430" s="7" t="str">
        <f aca="false">MID(C430,4,3)</f>
        <v>张家界</v>
      </c>
      <c r="C430" s="7" t="s">
        <v>1282</v>
      </c>
      <c r="D430" s="5" t="s">
        <v>1293</v>
      </c>
      <c r="E430" s="8" t="s">
        <v>1294</v>
      </c>
      <c r="F430" s="7" t="s">
        <v>109</v>
      </c>
      <c r="G430" s="7" t="s">
        <v>13</v>
      </c>
      <c r="H430" s="9" t="s">
        <v>1285</v>
      </c>
    </row>
    <row r="431" customFormat="false" ht="15" hidden="false" customHeight="false" outlineLevel="0" collapsed="false">
      <c r="A431" s="5" t="n">
        <v>429</v>
      </c>
      <c r="B431" s="7" t="str">
        <f aca="false">MID(C431,4,3)</f>
        <v>张家界</v>
      </c>
      <c r="C431" s="7" t="s">
        <v>1295</v>
      </c>
      <c r="D431" s="5" t="s">
        <v>1296</v>
      </c>
      <c r="E431" s="8" t="s">
        <v>1297</v>
      </c>
      <c r="F431" s="7" t="s">
        <v>109</v>
      </c>
      <c r="G431" s="7" t="s">
        <v>13</v>
      </c>
      <c r="H431" s="9" t="s">
        <v>1298</v>
      </c>
    </row>
    <row r="432" customFormat="false" ht="15" hidden="false" customHeight="false" outlineLevel="0" collapsed="false">
      <c r="A432" s="5" t="n">
        <v>430</v>
      </c>
      <c r="B432" s="7" t="str">
        <f aca="false">MID(C432,4,3)</f>
        <v>张家界</v>
      </c>
      <c r="C432" s="7" t="s">
        <v>1295</v>
      </c>
      <c r="D432" s="5" t="s">
        <v>1299</v>
      </c>
      <c r="E432" s="8" t="s">
        <v>1300</v>
      </c>
      <c r="F432" s="7" t="s">
        <v>109</v>
      </c>
      <c r="G432" s="7" t="s">
        <v>321</v>
      </c>
      <c r="H432" s="9" t="s">
        <v>1298</v>
      </c>
    </row>
    <row r="433" customFormat="false" ht="15" hidden="false" customHeight="false" outlineLevel="0" collapsed="false">
      <c r="A433" s="5" t="n">
        <v>431</v>
      </c>
      <c r="B433" s="7" t="str">
        <f aca="false">MID(C433,4,3)</f>
        <v>张家界</v>
      </c>
      <c r="C433" s="7" t="s">
        <v>1278</v>
      </c>
      <c r="D433" s="5" t="s">
        <v>1301</v>
      </c>
      <c r="E433" s="8" t="s">
        <v>1302</v>
      </c>
      <c r="F433" s="7" t="s">
        <v>109</v>
      </c>
      <c r="G433" s="7" t="s">
        <v>13</v>
      </c>
      <c r="H433" s="9" t="s">
        <v>1303</v>
      </c>
    </row>
    <row r="434" customFormat="false" ht="15" hidden="false" customHeight="false" outlineLevel="0" collapsed="false">
      <c r="A434" s="5" t="n">
        <v>432</v>
      </c>
      <c r="B434" s="7" t="str">
        <f aca="false">MID(C434,4,3)</f>
        <v>张家界</v>
      </c>
      <c r="C434" s="7" t="s">
        <v>1278</v>
      </c>
      <c r="D434" s="5" t="s">
        <v>1304</v>
      </c>
      <c r="E434" s="8" t="s">
        <v>1305</v>
      </c>
      <c r="F434" s="7" t="s">
        <v>155</v>
      </c>
      <c r="G434" s="7" t="s">
        <v>110</v>
      </c>
      <c r="H434" s="9" t="s">
        <v>1306</v>
      </c>
    </row>
    <row r="435" customFormat="false" ht="15" hidden="false" customHeight="false" outlineLevel="0" collapsed="false">
      <c r="A435" s="5" t="n">
        <v>433</v>
      </c>
      <c r="B435" s="7" t="str">
        <f aca="false">MID(C435,4,3)</f>
        <v>张家界</v>
      </c>
      <c r="C435" s="7" t="s">
        <v>1289</v>
      </c>
      <c r="D435" s="5" t="s">
        <v>1307</v>
      </c>
      <c r="E435" s="8" t="s">
        <v>1308</v>
      </c>
      <c r="F435" s="7" t="s">
        <v>163</v>
      </c>
      <c r="G435" s="7" t="s">
        <v>13</v>
      </c>
      <c r="H435" s="9" t="s">
        <v>1292</v>
      </c>
    </row>
    <row r="436" customFormat="false" ht="15" hidden="false" customHeight="false" outlineLevel="0" collapsed="false">
      <c r="A436" s="5" t="n">
        <v>434</v>
      </c>
      <c r="B436" s="7" t="str">
        <f aca="false">MID(C436,4,3)</f>
        <v>张家界</v>
      </c>
      <c r="C436" s="7" t="s">
        <v>1278</v>
      </c>
      <c r="D436" s="5" t="s">
        <v>1309</v>
      </c>
      <c r="E436" s="8" t="s">
        <v>1310</v>
      </c>
      <c r="F436" s="7" t="s">
        <v>163</v>
      </c>
      <c r="G436" s="7" t="s">
        <v>13</v>
      </c>
      <c r="H436" s="9" t="s">
        <v>1303</v>
      </c>
    </row>
    <row r="437" customFormat="false" ht="15" hidden="false" customHeight="false" outlineLevel="0" collapsed="false">
      <c r="A437" s="5" t="n">
        <v>435</v>
      </c>
      <c r="B437" s="7" t="str">
        <f aca="false">MID(C437,4,3)</f>
        <v>张家界</v>
      </c>
      <c r="C437" s="7" t="s">
        <v>1278</v>
      </c>
      <c r="D437" s="5" t="s">
        <v>1311</v>
      </c>
      <c r="E437" s="8" t="s">
        <v>1312</v>
      </c>
      <c r="F437" s="7" t="s">
        <v>163</v>
      </c>
      <c r="G437" s="7" t="s">
        <v>13</v>
      </c>
      <c r="H437" s="9" t="s">
        <v>1303</v>
      </c>
    </row>
    <row r="438" customFormat="false" ht="15" hidden="false" customHeight="false" outlineLevel="0" collapsed="false">
      <c r="A438" s="5" t="n">
        <v>436</v>
      </c>
      <c r="B438" s="7" t="str">
        <f aca="false">MID(C438,4,3)</f>
        <v>张家界</v>
      </c>
      <c r="C438" s="7" t="s">
        <v>1278</v>
      </c>
      <c r="D438" s="5" t="s">
        <v>1313</v>
      </c>
      <c r="E438" s="8" t="s">
        <v>1314</v>
      </c>
      <c r="F438" s="7" t="s">
        <v>172</v>
      </c>
      <c r="G438" s="7" t="s">
        <v>110</v>
      </c>
      <c r="H438" s="9" t="s">
        <v>1315</v>
      </c>
    </row>
    <row r="439" customFormat="false" ht="15" hidden="false" customHeight="false" outlineLevel="0" collapsed="false">
      <c r="A439" s="5" t="n">
        <v>437</v>
      </c>
      <c r="B439" s="7" t="str">
        <f aca="false">MID(C439,4,3)</f>
        <v>益阳市</v>
      </c>
      <c r="C439" s="7" t="s">
        <v>1316</v>
      </c>
      <c r="D439" s="5" t="s">
        <v>1317</v>
      </c>
      <c r="E439" s="8" t="s">
        <v>1318</v>
      </c>
      <c r="F439" s="7" t="s">
        <v>12</v>
      </c>
      <c r="G439" s="7" t="s">
        <v>13</v>
      </c>
      <c r="H439" s="9" t="s">
        <v>1319</v>
      </c>
    </row>
    <row r="440" customFormat="false" ht="15" hidden="false" customHeight="false" outlineLevel="0" collapsed="false">
      <c r="A440" s="5" t="n">
        <v>438</v>
      </c>
      <c r="B440" s="7" t="str">
        <f aca="false">MID(C440,4,3)</f>
        <v>益阳市</v>
      </c>
      <c r="C440" s="7" t="s">
        <v>1316</v>
      </c>
      <c r="D440" s="5" t="s">
        <v>1320</v>
      </c>
      <c r="E440" s="8" t="s">
        <v>1321</v>
      </c>
      <c r="F440" s="7" t="s">
        <v>12</v>
      </c>
      <c r="G440" s="7" t="s">
        <v>321</v>
      </c>
      <c r="H440" s="9" t="s">
        <v>1322</v>
      </c>
    </row>
    <row r="441" customFormat="false" ht="15" hidden="false" customHeight="false" outlineLevel="0" collapsed="false">
      <c r="A441" s="5" t="n">
        <v>439</v>
      </c>
      <c r="B441" s="7" t="str">
        <f aca="false">MID(C441,4,3)</f>
        <v>益阳市</v>
      </c>
      <c r="C441" s="7" t="s">
        <v>1316</v>
      </c>
      <c r="D441" s="5" t="s">
        <v>1323</v>
      </c>
      <c r="E441" s="8" t="s">
        <v>1324</v>
      </c>
      <c r="F441" s="7" t="s">
        <v>12</v>
      </c>
      <c r="G441" s="7" t="s">
        <v>13</v>
      </c>
      <c r="H441" s="9" t="s">
        <v>1325</v>
      </c>
    </row>
    <row r="442" customFormat="false" ht="15" hidden="false" customHeight="false" outlineLevel="0" collapsed="false">
      <c r="A442" s="5" t="n">
        <v>440</v>
      </c>
      <c r="B442" s="7" t="str">
        <f aca="false">MID(C442,4,3)</f>
        <v>益阳市</v>
      </c>
      <c r="C442" s="7" t="s">
        <v>1326</v>
      </c>
      <c r="D442" s="5" t="s">
        <v>1327</v>
      </c>
      <c r="E442" s="8" t="s">
        <v>1328</v>
      </c>
      <c r="F442" s="7" t="s">
        <v>99</v>
      </c>
      <c r="G442" s="7" t="s">
        <v>13</v>
      </c>
      <c r="H442" s="9" t="s">
        <v>1329</v>
      </c>
    </row>
    <row r="443" customFormat="false" ht="15" hidden="false" customHeight="false" outlineLevel="0" collapsed="false">
      <c r="A443" s="5" t="n">
        <v>441</v>
      </c>
      <c r="B443" s="7" t="str">
        <f aca="false">MID(C443,4,3)</f>
        <v>益阳市</v>
      </c>
      <c r="C443" s="7" t="s">
        <v>1326</v>
      </c>
      <c r="D443" s="5" t="s">
        <v>1330</v>
      </c>
      <c r="E443" s="8" t="s">
        <v>1331</v>
      </c>
      <c r="F443" s="7" t="s">
        <v>99</v>
      </c>
      <c r="G443" s="7" t="s">
        <v>321</v>
      </c>
      <c r="H443" s="9" t="s">
        <v>1332</v>
      </c>
    </row>
    <row r="444" customFormat="false" ht="15" hidden="false" customHeight="false" outlineLevel="0" collapsed="false">
      <c r="A444" s="5" t="n">
        <v>442</v>
      </c>
      <c r="B444" s="7" t="str">
        <f aca="false">MID(C444,4,3)</f>
        <v>益阳市</v>
      </c>
      <c r="C444" s="7" t="s">
        <v>1333</v>
      </c>
      <c r="D444" s="5" t="s">
        <v>1334</v>
      </c>
      <c r="E444" s="8" t="s">
        <v>1335</v>
      </c>
      <c r="F444" s="7" t="s">
        <v>99</v>
      </c>
      <c r="G444" s="7" t="s">
        <v>13</v>
      </c>
      <c r="H444" s="9" t="s">
        <v>1336</v>
      </c>
    </row>
    <row r="445" customFormat="false" ht="15" hidden="false" customHeight="false" outlineLevel="0" collapsed="false">
      <c r="A445" s="5" t="n">
        <v>443</v>
      </c>
      <c r="B445" s="7" t="str">
        <f aca="false">MID(C445,4,3)</f>
        <v>益阳市</v>
      </c>
      <c r="C445" s="7" t="s">
        <v>1333</v>
      </c>
      <c r="D445" s="5" t="s">
        <v>1337</v>
      </c>
      <c r="E445" s="8" t="s">
        <v>1338</v>
      </c>
      <c r="F445" s="7" t="s">
        <v>99</v>
      </c>
      <c r="G445" s="7" t="s">
        <v>13</v>
      </c>
      <c r="H445" s="9" t="s">
        <v>1339</v>
      </c>
    </row>
    <row r="446" customFormat="false" ht="15" hidden="false" customHeight="false" outlineLevel="0" collapsed="false">
      <c r="A446" s="5" t="n">
        <v>444</v>
      </c>
      <c r="B446" s="7" t="str">
        <f aca="false">MID(C446,4,3)</f>
        <v>益阳市</v>
      </c>
      <c r="C446" s="7" t="s">
        <v>1333</v>
      </c>
      <c r="D446" s="5" t="s">
        <v>1340</v>
      </c>
      <c r="E446" s="8" t="s">
        <v>1341</v>
      </c>
      <c r="F446" s="7" t="s">
        <v>99</v>
      </c>
      <c r="G446" s="7" t="s">
        <v>13</v>
      </c>
      <c r="H446" s="9" t="s">
        <v>1342</v>
      </c>
    </row>
    <row r="447" customFormat="false" ht="15" hidden="false" customHeight="false" outlineLevel="0" collapsed="false">
      <c r="A447" s="5" t="n">
        <v>445</v>
      </c>
      <c r="B447" s="7" t="str">
        <f aca="false">MID(C447,4,3)</f>
        <v>益阳市</v>
      </c>
      <c r="C447" s="7" t="s">
        <v>1343</v>
      </c>
      <c r="D447" s="5" t="s">
        <v>1344</v>
      </c>
      <c r="E447" s="8" t="s">
        <v>1345</v>
      </c>
      <c r="F447" s="7" t="s">
        <v>99</v>
      </c>
      <c r="G447" s="7" t="s">
        <v>13</v>
      </c>
      <c r="H447" s="9" t="s">
        <v>1346</v>
      </c>
    </row>
    <row r="448" customFormat="false" ht="15" hidden="false" customHeight="false" outlineLevel="0" collapsed="false">
      <c r="A448" s="5" t="n">
        <v>446</v>
      </c>
      <c r="B448" s="7" t="str">
        <f aca="false">MID(C448,4,3)</f>
        <v>益阳市</v>
      </c>
      <c r="C448" s="7" t="s">
        <v>1343</v>
      </c>
      <c r="D448" s="5" t="s">
        <v>1347</v>
      </c>
      <c r="E448" s="8" t="s">
        <v>1348</v>
      </c>
      <c r="F448" s="7" t="s">
        <v>99</v>
      </c>
      <c r="G448" s="7" t="s">
        <v>110</v>
      </c>
      <c r="H448" s="9" t="s">
        <v>1346</v>
      </c>
    </row>
    <row r="449" customFormat="false" ht="15" hidden="false" customHeight="false" outlineLevel="0" collapsed="false">
      <c r="A449" s="5" t="n">
        <v>447</v>
      </c>
      <c r="B449" s="7" t="str">
        <f aca="false">MID(C449,4,3)</f>
        <v>益阳市</v>
      </c>
      <c r="C449" s="7" t="s">
        <v>1316</v>
      </c>
      <c r="D449" s="5" t="s">
        <v>1349</v>
      </c>
      <c r="E449" s="8" t="s">
        <v>1350</v>
      </c>
      <c r="F449" s="7" t="s">
        <v>99</v>
      </c>
      <c r="G449" s="7" t="s">
        <v>321</v>
      </c>
      <c r="H449" s="9" t="s">
        <v>1351</v>
      </c>
    </row>
    <row r="450" customFormat="false" ht="15" hidden="false" customHeight="false" outlineLevel="0" collapsed="false">
      <c r="A450" s="5" t="n">
        <v>448</v>
      </c>
      <c r="B450" s="7" t="str">
        <f aca="false">MID(C450,4,3)</f>
        <v>益阳市</v>
      </c>
      <c r="C450" s="7" t="s">
        <v>1316</v>
      </c>
      <c r="D450" s="5" t="s">
        <v>1352</v>
      </c>
      <c r="E450" s="8" t="s">
        <v>1353</v>
      </c>
      <c r="F450" s="7" t="s">
        <v>99</v>
      </c>
      <c r="G450" s="7" t="s">
        <v>13</v>
      </c>
      <c r="H450" s="9" t="s">
        <v>1354</v>
      </c>
    </row>
    <row r="451" customFormat="false" ht="15" hidden="false" customHeight="false" outlineLevel="0" collapsed="false">
      <c r="A451" s="5" t="n">
        <v>449</v>
      </c>
      <c r="B451" s="7" t="str">
        <f aca="false">MID(C451,4,3)</f>
        <v>益阳市</v>
      </c>
      <c r="C451" s="7" t="s">
        <v>1316</v>
      </c>
      <c r="D451" s="5" t="s">
        <v>1355</v>
      </c>
      <c r="E451" s="8" t="s">
        <v>1356</v>
      </c>
      <c r="F451" s="7" t="s">
        <v>99</v>
      </c>
      <c r="G451" s="7" t="s">
        <v>13</v>
      </c>
      <c r="H451" s="9" t="s">
        <v>1357</v>
      </c>
    </row>
    <row r="452" customFormat="false" ht="15" hidden="false" customHeight="false" outlineLevel="0" collapsed="false">
      <c r="A452" s="5" t="n">
        <v>450</v>
      </c>
      <c r="B452" s="7" t="str">
        <f aca="false">MID(C452,4,3)</f>
        <v>益阳市</v>
      </c>
      <c r="C452" s="7" t="s">
        <v>1316</v>
      </c>
      <c r="D452" s="5" t="s">
        <v>1358</v>
      </c>
      <c r="E452" s="8" t="s">
        <v>1359</v>
      </c>
      <c r="F452" s="7" t="s">
        <v>99</v>
      </c>
      <c r="G452" s="7" t="s">
        <v>13</v>
      </c>
      <c r="H452" s="9" t="s">
        <v>1360</v>
      </c>
    </row>
    <row r="453" customFormat="false" ht="15" hidden="false" customHeight="false" outlineLevel="0" collapsed="false">
      <c r="A453" s="5" t="n">
        <v>451</v>
      </c>
      <c r="B453" s="7" t="str">
        <f aca="false">MID(C453,4,3)</f>
        <v>益阳市</v>
      </c>
      <c r="C453" s="7" t="s">
        <v>1316</v>
      </c>
      <c r="D453" s="5" t="s">
        <v>1361</v>
      </c>
      <c r="E453" s="8" t="s">
        <v>1362</v>
      </c>
      <c r="F453" s="7" t="s">
        <v>99</v>
      </c>
      <c r="G453" s="7" t="s">
        <v>13</v>
      </c>
      <c r="H453" s="9" t="s">
        <v>1363</v>
      </c>
    </row>
    <row r="454" customFormat="false" ht="15" hidden="false" customHeight="false" outlineLevel="0" collapsed="false">
      <c r="A454" s="5" t="n">
        <v>452</v>
      </c>
      <c r="B454" s="7" t="str">
        <f aca="false">MID(C454,4,3)</f>
        <v>益阳市</v>
      </c>
      <c r="C454" s="7" t="s">
        <v>1343</v>
      </c>
      <c r="D454" s="5" t="s">
        <v>1364</v>
      </c>
      <c r="E454" s="8" t="s">
        <v>1365</v>
      </c>
      <c r="F454" s="7" t="s">
        <v>109</v>
      </c>
      <c r="G454" s="7" t="s">
        <v>13</v>
      </c>
      <c r="H454" s="9" t="s">
        <v>1366</v>
      </c>
    </row>
    <row r="455" customFormat="false" ht="15" hidden="false" customHeight="false" outlineLevel="0" collapsed="false">
      <c r="A455" s="5" t="n">
        <v>453</v>
      </c>
      <c r="B455" s="7" t="str">
        <f aca="false">MID(C455,4,3)</f>
        <v>益阳市</v>
      </c>
      <c r="C455" s="7" t="s">
        <v>1367</v>
      </c>
      <c r="D455" s="5" t="s">
        <v>1368</v>
      </c>
      <c r="E455" s="8" t="s">
        <v>1369</v>
      </c>
      <c r="F455" s="7" t="s">
        <v>109</v>
      </c>
      <c r="G455" s="7" t="s">
        <v>13</v>
      </c>
      <c r="H455" s="9" t="s">
        <v>1370</v>
      </c>
    </row>
    <row r="456" customFormat="false" ht="15" hidden="false" customHeight="false" outlineLevel="0" collapsed="false">
      <c r="A456" s="5" t="n">
        <v>454</v>
      </c>
      <c r="B456" s="7" t="str">
        <f aca="false">MID(C456,4,3)</f>
        <v>益阳市</v>
      </c>
      <c r="C456" s="7" t="s">
        <v>1367</v>
      </c>
      <c r="D456" s="5" t="s">
        <v>1371</v>
      </c>
      <c r="E456" s="8" t="s">
        <v>1372</v>
      </c>
      <c r="F456" s="7" t="s">
        <v>109</v>
      </c>
      <c r="G456" s="7" t="s">
        <v>13</v>
      </c>
      <c r="H456" s="9" t="s">
        <v>1373</v>
      </c>
    </row>
    <row r="457" customFormat="false" ht="15" hidden="false" customHeight="false" outlineLevel="0" collapsed="false">
      <c r="A457" s="5" t="n">
        <v>455</v>
      </c>
      <c r="B457" s="7" t="str">
        <f aca="false">MID(C457,4,3)</f>
        <v>益阳市</v>
      </c>
      <c r="C457" s="7" t="s">
        <v>1367</v>
      </c>
      <c r="D457" s="5" t="s">
        <v>1374</v>
      </c>
      <c r="E457" s="8" t="s">
        <v>1375</v>
      </c>
      <c r="F457" s="7" t="s">
        <v>109</v>
      </c>
      <c r="G457" s="7" t="s">
        <v>37</v>
      </c>
      <c r="H457" s="9" t="s">
        <v>1370</v>
      </c>
    </row>
    <row r="458" customFormat="false" ht="15" hidden="false" customHeight="false" outlineLevel="0" collapsed="false">
      <c r="A458" s="5" t="n">
        <v>456</v>
      </c>
      <c r="B458" s="7" t="str">
        <f aca="false">MID(C458,4,3)</f>
        <v>益阳市</v>
      </c>
      <c r="C458" s="7" t="s">
        <v>1367</v>
      </c>
      <c r="D458" s="5" t="s">
        <v>1376</v>
      </c>
      <c r="E458" s="8" t="s">
        <v>1377</v>
      </c>
      <c r="F458" s="7" t="s">
        <v>109</v>
      </c>
      <c r="G458" s="7" t="s">
        <v>13</v>
      </c>
      <c r="H458" s="9" t="s">
        <v>1370</v>
      </c>
    </row>
    <row r="459" customFormat="false" ht="15" hidden="false" customHeight="false" outlineLevel="0" collapsed="false">
      <c r="A459" s="5" t="n">
        <v>457</v>
      </c>
      <c r="B459" s="7" t="str">
        <f aca="false">MID(C459,4,3)</f>
        <v>益阳市</v>
      </c>
      <c r="C459" s="7" t="s">
        <v>1367</v>
      </c>
      <c r="D459" s="5" t="s">
        <v>1378</v>
      </c>
      <c r="E459" s="8" t="s">
        <v>1379</v>
      </c>
      <c r="F459" s="7" t="s">
        <v>109</v>
      </c>
      <c r="G459" s="7" t="s">
        <v>13</v>
      </c>
      <c r="H459" s="9" t="s">
        <v>1370</v>
      </c>
    </row>
    <row r="460" customFormat="false" ht="15" hidden="false" customHeight="false" outlineLevel="0" collapsed="false">
      <c r="A460" s="5" t="n">
        <v>458</v>
      </c>
      <c r="B460" s="7" t="str">
        <f aca="false">MID(C460,4,3)</f>
        <v>益阳市</v>
      </c>
      <c r="C460" s="7" t="s">
        <v>1380</v>
      </c>
      <c r="D460" s="5" t="s">
        <v>1381</v>
      </c>
      <c r="E460" s="8" t="s">
        <v>1382</v>
      </c>
      <c r="F460" s="7" t="s">
        <v>159</v>
      </c>
      <c r="G460" s="7" t="s">
        <v>13</v>
      </c>
      <c r="H460" s="9" t="s">
        <v>1383</v>
      </c>
    </row>
    <row r="461" customFormat="false" ht="15" hidden="false" customHeight="false" outlineLevel="0" collapsed="false">
      <c r="A461" s="5" t="n">
        <v>459</v>
      </c>
      <c r="B461" s="7" t="str">
        <f aca="false">MID(C461,4,3)</f>
        <v>益阳市</v>
      </c>
      <c r="C461" s="7" t="s">
        <v>1326</v>
      </c>
      <c r="D461" s="5" t="s">
        <v>1384</v>
      </c>
      <c r="E461" s="8" t="s">
        <v>1385</v>
      </c>
      <c r="F461" s="7" t="s">
        <v>163</v>
      </c>
      <c r="G461" s="7" t="s">
        <v>37</v>
      </c>
      <c r="H461" s="9" t="s">
        <v>1386</v>
      </c>
    </row>
    <row r="462" customFormat="false" ht="15" hidden="false" customHeight="false" outlineLevel="0" collapsed="false">
      <c r="A462" s="5" t="n">
        <v>460</v>
      </c>
      <c r="B462" s="7" t="str">
        <f aca="false">MID(C462,4,3)</f>
        <v>益阳市</v>
      </c>
      <c r="C462" s="7" t="s">
        <v>1367</v>
      </c>
      <c r="D462" s="5" t="s">
        <v>1387</v>
      </c>
      <c r="E462" s="8" t="s">
        <v>1388</v>
      </c>
      <c r="F462" s="7" t="s">
        <v>163</v>
      </c>
      <c r="G462" s="7" t="s">
        <v>242</v>
      </c>
      <c r="H462" s="9" t="s">
        <v>1370</v>
      </c>
    </row>
    <row r="463" customFormat="false" ht="15" hidden="false" customHeight="false" outlineLevel="0" collapsed="false">
      <c r="A463" s="5" t="n">
        <v>461</v>
      </c>
      <c r="B463" s="7" t="str">
        <f aca="false">MID(C463,4,3)</f>
        <v>益阳市</v>
      </c>
      <c r="C463" s="7" t="s">
        <v>1316</v>
      </c>
      <c r="D463" s="5" t="s">
        <v>1389</v>
      </c>
      <c r="E463" s="8" t="s">
        <v>1390</v>
      </c>
      <c r="F463" s="7" t="s">
        <v>163</v>
      </c>
      <c r="G463" s="7" t="s">
        <v>37</v>
      </c>
      <c r="H463" s="9" t="s">
        <v>1391</v>
      </c>
    </row>
    <row r="464" customFormat="false" ht="15" hidden="false" customHeight="false" outlineLevel="0" collapsed="false">
      <c r="A464" s="5" t="n">
        <v>462</v>
      </c>
      <c r="B464" s="7" t="str">
        <f aca="false">MID(C464,4,3)</f>
        <v>益阳市</v>
      </c>
      <c r="C464" s="7" t="s">
        <v>1316</v>
      </c>
      <c r="D464" s="5" t="s">
        <v>1392</v>
      </c>
      <c r="E464" s="8" t="s">
        <v>1393</v>
      </c>
      <c r="F464" s="7" t="s">
        <v>180</v>
      </c>
      <c r="G464" s="7" t="s">
        <v>37</v>
      </c>
      <c r="H464" s="9" t="s">
        <v>1394</v>
      </c>
    </row>
    <row r="465" customFormat="false" ht="15" hidden="false" customHeight="false" outlineLevel="0" collapsed="false">
      <c r="A465" s="5" t="n">
        <v>463</v>
      </c>
      <c r="B465" s="7" t="str">
        <f aca="false">MID(C465,4,3)</f>
        <v>郴州市</v>
      </c>
      <c r="C465" s="7" t="s">
        <v>1395</v>
      </c>
      <c r="D465" s="5" t="s">
        <v>1396</v>
      </c>
      <c r="E465" s="8" t="s">
        <v>1397</v>
      </c>
      <c r="F465" s="7" t="s">
        <v>12</v>
      </c>
      <c r="G465" s="7" t="s">
        <v>13</v>
      </c>
      <c r="H465" s="9" t="s">
        <v>1398</v>
      </c>
    </row>
    <row r="466" customFormat="false" ht="15" hidden="false" customHeight="false" outlineLevel="0" collapsed="false">
      <c r="A466" s="5" t="n">
        <v>464</v>
      </c>
      <c r="B466" s="7" t="str">
        <f aca="false">MID(C466,4,3)</f>
        <v>郴州市</v>
      </c>
      <c r="C466" s="7" t="s">
        <v>1395</v>
      </c>
      <c r="D466" s="5" t="s">
        <v>1399</v>
      </c>
      <c r="E466" s="8" t="s">
        <v>1400</v>
      </c>
      <c r="F466" s="7" t="s">
        <v>89</v>
      </c>
      <c r="G466" s="7" t="s">
        <v>37</v>
      </c>
      <c r="H466" s="9" t="s">
        <v>1401</v>
      </c>
    </row>
    <row r="467" customFormat="false" ht="15" hidden="false" customHeight="false" outlineLevel="0" collapsed="false">
      <c r="A467" s="5" t="n">
        <v>465</v>
      </c>
      <c r="B467" s="7" t="str">
        <f aca="false">MID(C467,4,3)</f>
        <v>郴州市</v>
      </c>
      <c r="C467" s="7" t="s">
        <v>1402</v>
      </c>
      <c r="D467" s="5" t="s">
        <v>1403</v>
      </c>
      <c r="E467" s="8" t="s">
        <v>1404</v>
      </c>
      <c r="F467" s="7" t="s">
        <v>99</v>
      </c>
      <c r="G467" s="7" t="s">
        <v>321</v>
      </c>
      <c r="H467" s="9" t="s">
        <v>1405</v>
      </c>
    </row>
    <row r="468" customFormat="false" ht="15" hidden="false" customHeight="false" outlineLevel="0" collapsed="false">
      <c r="A468" s="5" t="n">
        <v>466</v>
      </c>
      <c r="B468" s="7" t="str">
        <f aca="false">MID(C468,4,3)</f>
        <v>郴州市</v>
      </c>
      <c r="C468" s="7" t="s">
        <v>1402</v>
      </c>
      <c r="D468" s="5" t="s">
        <v>1406</v>
      </c>
      <c r="E468" s="8" t="s">
        <v>1407</v>
      </c>
      <c r="F468" s="7" t="s">
        <v>99</v>
      </c>
      <c r="G468" s="7" t="s">
        <v>13</v>
      </c>
      <c r="H468" s="9" t="s">
        <v>1408</v>
      </c>
    </row>
    <row r="469" customFormat="false" ht="15" hidden="false" customHeight="false" outlineLevel="0" collapsed="false">
      <c r="A469" s="5" t="n">
        <v>467</v>
      </c>
      <c r="B469" s="7" t="str">
        <f aca="false">MID(C469,4,3)</f>
        <v>郴州市</v>
      </c>
      <c r="C469" s="7" t="s">
        <v>1409</v>
      </c>
      <c r="D469" s="5" t="s">
        <v>1410</v>
      </c>
      <c r="E469" s="8" t="s">
        <v>1411</v>
      </c>
      <c r="F469" s="7" t="s">
        <v>99</v>
      </c>
      <c r="G469" s="7" t="s">
        <v>13</v>
      </c>
      <c r="H469" s="9" t="s">
        <v>1412</v>
      </c>
    </row>
    <row r="470" customFormat="false" ht="15" hidden="false" customHeight="false" outlineLevel="0" collapsed="false">
      <c r="A470" s="5" t="n">
        <v>468</v>
      </c>
      <c r="B470" s="7" t="str">
        <f aca="false">MID(C470,4,3)</f>
        <v>郴州市</v>
      </c>
      <c r="C470" s="7" t="s">
        <v>1409</v>
      </c>
      <c r="D470" s="5" t="s">
        <v>1413</v>
      </c>
      <c r="E470" s="8" t="s">
        <v>1414</v>
      </c>
      <c r="F470" s="7" t="s">
        <v>99</v>
      </c>
      <c r="G470" s="7" t="s">
        <v>321</v>
      </c>
      <c r="H470" s="9" t="s">
        <v>1415</v>
      </c>
    </row>
    <row r="471" customFormat="false" ht="15" hidden="false" customHeight="false" outlineLevel="0" collapsed="false">
      <c r="A471" s="5" t="n">
        <v>469</v>
      </c>
      <c r="B471" s="7" t="str">
        <f aca="false">MID(C471,4,3)</f>
        <v>郴州市</v>
      </c>
      <c r="C471" s="7" t="s">
        <v>1416</v>
      </c>
      <c r="D471" s="5" t="s">
        <v>1417</v>
      </c>
      <c r="E471" s="8" t="s">
        <v>1418</v>
      </c>
      <c r="F471" s="7" t="s">
        <v>99</v>
      </c>
      <c r="G471" s="7" t="s">
        <v>13</v>
      </c>
      <c r="H471" s="9" t="s">
        <v>1419</v>
      </c>
    </row>
    <row r="472" customFormat="false" ht="15" hidden="false" customHeight="false" outlineLevel="0" collapsed="false">
      <c r="A472" s="5" t="n">
        <v>470</v>
      </c>
      <c r="B472" s="7" t="str">
        <f aca="false">MID(C472,4,3)</f>
        <v>郴州市</v>
      </c>
      <c r="C472" s="7" t="s">
        <v>1420</v>
      </c>
      <c r="D472" s="5" t="s">
        <v>1421</v>
      </c>
      <c r="E472" s="8" t="s">
        <v>1422</v>
      </c>
      <c r="F472" s="7" t="s">
        <v>99</v>
      </c>
      <c r="G472" s="7" t="s">
        <v>321</v>
      </c>
      <c r="H472" s="9" t="s">
        <v>1423</v>
      </c>
    </row>
    <row r="473" customFormat="false" ht="15" hidden="false" customHeight="false" outlineLevel="0" collapsed="false">
      <c r="A473" s="5" t="n">
        <v>471</v>
      </c>
      <c r="B473" s="7" t="str">
        <f aca="false">MID(C473,4,3)</f>
        <v>郴州市</v>
      </c>
      <c r="C473" s="7" t="s">
        <v>1420</v>
      </c>
      <c r="D473" s="5" t="s">
        <v>1424</v>
      </c>
      <c r="E473" s="8" t="s">
        <v>1425</v>
      </c>
      <c r="F473" s="7" t="s">
        <v>99</v>
      </c>
      <c r="G473" s="7" t="s">
        <v>110</v>
      </c>
      <c r="H473" s="9" t="s">
        <v>1426</v>
      </c>
    </row>
    <row r="474" customFormat="false" ht="15" hidden="false" customHeight="false" outlineLevel="0" collapsed="false">
      <c r="A474" s="5" t="n">
        <v>472</v>
      </c>
      <c r="B474" s="7" t="str">
        <f aca="false">MID(C474,4,3)</f>
        <v>郴州市</v>
      </c>
      <c r="C474" s="7" t="s">
        <v>1427</v>
      </c>
      <c r="D474" s="5" t="s">
        <v>1428</v>
      </c>
      <c r="E474" s="8" t="s">
        <v>1429</v>
      </c>
      <c r="F474" s="7" t="s">
        <v>99</v>
      </c>
      <c r="G474" s="7" t="s">
        <v>13</v>
      </c>
      <c r="H474" s="9" t="s">
        <v>1430</v>
      </c>
    </row>
    <row r="475" customFormat="false" ht="15" hidden="false" customHeight="false" outlineLevel="0" collapsed="false">
      <c r="A475" s="5" t="n">
        <v>473</v>
      </c>
      <c r="B475" s="7" t="str">
        <f aca="false">MID(C475,4,3)</f>
        <v>郴州市</v>
      </c>
      <c r="C475" s="7" t="s">
        <v>1427</v>
      </c>
      <c r="D475" s="5" t="s">
        <v>1431</v>
      </c>
      <c r="E475" s="8" t="s">
        <v>1432</v>
      </c>
      <c r="F475" s="7" t="s">
        <v>99</v>
      </c>
      <c r="G475" s="7" t="s">
        <v>321</v>
      </c>
      <c r="H475" s="9" t="s">
        <v>1433</v>
      </c>
    </row>
    <row r="476" customFormat="false" ht="15" hidden="false" customHeight="false" outlineLevel="0" collapsed="false">
      <c r="A476" s="5" t="n">
        <v>474</v>
      </c>
      <c r="B476" s="7" t="str">
        <f aca="false">MID(C476,4,3)</f>
        <v>郴州市</v>
      </c>
      <c r="C476" s="7" t="s">
        <v>1434</v>
      </c>
      <c r="D476" s="5" t="s">
        <v>1435</v>
      </c>
      <c r="E476" s="8" t="s">
        <v>1436</v>
      </c>
      <c r="F476" s="7" t="s">
        <v>99</v>
      </c>
      <c r="G476" s="7" t="s">
        <v>13</v>
      </c>
      <c r="H476" s="9" t="s">
        <v>1437</v>
      </c>
    </row>
    <row r="477" customFormat="false" ht="15" hidden="false" customHeight="false" outlineLevel="0" collapsed="false">
      <c r="A477" s="5" t="n">
        <v>475</v>
      </c>
      <c r="B477" s="7" t="str">
        <f aca="false">MID(C477,4,3)</f>
        <v>郴州市</v>
      </c>
      <c r="C477" s="7" t="s">
        <v>1438</v>
      </c>
      <c r="D477" s="5" t="s">
        <v>1439</v>
      </c>
      <c r="E477" s="8" t="s">
        <v>1440</v>
      </c>
      <c r="F477" s="7" t="s">
        <v>99</v>
      </c>
      <c r="G477" s="7" t="s">
        <v>13</v>
      </c>
      <c r="H477" s="9" t="s">
        <v>1441</v>
      </c>
    </row>
    <row r="478" customFormat="false" ht="15" hidden="false" customHeight="false" outlineLevel="0" collapsed="false">
      <c r="A478" s="5" t="n">
        <v>476</v>
      </c>
      <c r="B478" s="7" t="str">
        <f aca="false">MID(C478,4,3)</f>
        <v>郴州市</v>
      </c>
      <c r="C478" s="7" t="s">
        <v>1442</v>
      </c>
      <c r="D478" s="5" t="s">
        <v>1443</v>
      </c>
      <c r="E478" s="8" t="s">
        <v>1444</v>
      </c>
      <c r="F478" s="7" t="s">
        <v>99</v>
      </c>
      <c r="G478" s="7" t="s">
        <v>110</v>
      </c>
      <c r="H478" s="9" t="s">
        <v>1445</v>
      </c>
    </row>
    <row r="479" customFormat="false" ht="15" hidden="false" customHeight="false" outlineLevel="0" collapsed="false">
      <c r="A479" s="5" t="n">
        <v>477</v>
      </c>
      <c r="B479" s="7" t="str">
        <f aca="false">MID(C479,4,3)</f>
        <v>郴州市</v>
      </c>
      <c r="C479" s="7" t="s">
        <v>1442</v>
      </c>
      <c r="D479" s="5" t="s">
        <v>1446</v>
      </c>
      <c r="E479" s="8" t="s">
        <v>1447</v>
      </c>
      <c r="F479" s="7" t="s">
        <v>99</v>
      </c>
      <c r="G479" s="7" t="s">
        <v>321</v>
      </c>
      <c r="H479" s="9" t="s">
        <v>1448</v>
      </c>
    </row>
    <row r="480" customFormat="false" ht="15" hidden="false" customHeight="false" outlineLevel="0" collapsed="false">
      <c r="A480" s="5" t="n">
        <v>478</v>
      </c>
      <c r="B480" s="7" t="str">
        <f aca="false">MID(C480,4,3)</f>
        <v>郴州市</v>
      </c>
      <c r="C480" s="7" t="s">
        <v>1449</v>
      </c>
      <c r="D480" s="5" t="s">
        <v>1450</v>
      </c>
      <c r="E480" s="8" t="s">
        <v>1451</v>
      </c>
      <c r="F480" s="7" t="s">
        <v>99</v>
      </c>
      <c r="G480" s="7" t="s">
        <v>321</v>
      </c>
      <c r="H480" s="9" t="s">
        <v>1452</v>
      </c>
    </row>
    <row r="481" customFormat="false" ht="15" hidden="false" customHeight="false" outlineLevel="0" collapsed="false">
      <c r="A481" s="5" t="n">
        <v>479</v>
      </c>
      <c r="B481" s="7" t="str">
        <f aca="false">MID(C481,4,3)</f>
        <v>郴州市</v>
      </c>
      <c r="C481" s="7" t="s">
        <v>1449</v>
      </c>
      <c r="D481" s="5" t="s">
        <v>1453</v>
      </c>
      <c r="E481" s="8" t="s">
        <v>1454</v>
      </c>
      <c r="F481" s="7" t="s">
        <v>99</v>
      </c>
      <c r="G481" s="7" t="s">
        <v>110</v>
      </c>
      <c r="H481" s="9" t="s">
        <v>1455</v>
      </c>
    </row>
    <row r="482" customFormat="false" ht="15" hidden="false" customHeight="false" outlineLevel="0" collapsed="false">
      <c r="A482" s="5" t="n">
        <v>480</v>
      </c>
      <c r="B482" s="7" t="str">
        <f aca="false">MID(C482,4,3)</f>
        <v>郴州市</v>
      </c>
      <c r="C482" s="7" t="s">
        <v>1395</v>
      </c>
      <c r="D482" s="5" t="s">
        <v>1456</v>
      </c>
      <c r="E482" s="8" t="s">
        <v>1457</v>
      </c>
      <c r="F482" s="7" t="s">
        <v>99</v>
      </c>
      <c r="G482" s="7" t="s">
        <v>13</v>
      </c>
      <c r="H482" s="9" t="s">
        <v>1458</v>
      </c>
    </row>
    <row r="483" customFormat="false" ht="15" hidden="false" customHeight="false" outlineLevel="0" collapsed="false">
      <c r="A483" s="5" t="n">
        <v>481</v>
      </c>
      <c r="B483" s="7" t="str">
        <f aca="false">MID(C483,4,3)</f>
        <v>郴州市</v>
      </c>
      <c r="C483" s="7" t="s">
        <v>1395</v>
      </c>
      <c r="D483" s="5" t="s">
        <v>1459</v>
      </c>
      <c r="E483" s="8" t="s">
        <v>1460</v>
      </c>
      <c r="F483" s="7" t="s">
        <v>99</v>
      </c>
      <c r="G483" s="7" t="s">
        <v>110</v>
      </c>
      <c r="H483" s="9" t="s">
        <v>1461</v>
      </c>
    </row>
    <row r="484" customFormat="false" ht="15" hidden="false" customHeight="false" outlineLevel="0" collapsed="false">
      <c r="A484" s="5" t="n">
        <v>482</v>
      </c>
      <c r="B484" s="7" t="str">
        <f aca="false">MID(C484,4,3)</f>
        <v>郴州市</v>
      </c>
      <c r="C484" s="7" t="s">
        <v>1395</v>
      </c>
      <c r="D484" s="5" t="s">
        <v>1462</v>
      </c>
      <c r="E484" s="8" t="s">
        <v>1463</v>
      </c>
      <c r="F484" s="7" t="s">
        <v>99</v>
      </c>
      <c r="G484" s="7" t="s">
        <v>13</v>
      </c>
      <c r="H484" s="9" t="s">
        <v>1464</v>
      </c>
    </row>
    <row r="485" customFormat="false" ht="15" hidden="false" customHeight="false" outlineLevel="0" collapsed="false">
      <c r="A485" s="5" t="n">
        <v>483</v>
      </c>
      <c r="B485" s="7" t="str">
        <f aca="false">MID(C485,4,3)</f>
        <v>郴州市</v>
      </c>
      <c r="C485" s="7" t="s">
        <v>1395</v>
      </c>
      <c r="D485" s="5" t="s">
        <v>1465</v>
      </c>
      <c r="E485" s="8" t="s">
        <v>1466</v>
      </c>
      <c r="F485" s="7" t="s">
        <v>99</v>
      </c>
      <c r="G485" s="7" t="s">
        <v>321</v>
      </c>
      <c r="H485" s="9" t="s">
        <v>1467</v>
      </c>
    </row>
    <row r="486" customFormat="false" ht="15" hidden="false" customHeight="false" outlineLevel="0" collapsed="false">
      <c r="A486" s="5" t="n">
        <v>484</v>
      </c>
      <c r="B486" s="7" t="str">
        <f aca="false">MID(C486,4,3)</f>
        <v>郴州市</v>
      </c>
      <c r="C486" s="7" t="s">
        <v>1402</v>
      </c>
      <c r="D486" s="5" t="s">
        <v>1468</v>
      </c>
      <c r="E486" s="8" t="s">
        <v>1469</v>
      </c>
      <c r="F486" s="7" t="s">
        <v>109</v>
      </c>
      <c r="G486" s="7" t="s">
        <v>13</v>
      </c>
      <c r="H486" s="9" t="s">
        <v>1470</v>
      </c>
    </row>
    <row r="487" customFormat="false" ht="15" hidden="false" customHeight="false" outlineLevel="0" collapsed="false">
      <c r="A487" s="5" t="n">
        <v>485</v>
      </c>
      <c r="B487" s="7" t="str">
        <f aca="false">MID(C487,4,3)</f>
        <v>郴州市</v>
      </c>
      <c r="C487" s="7" t="s">
        <v>1402</v>
      </c>
      <c r="D487" s="5" t="s">
        <v>1471</v>
      </c>
      <c r="E487" s="8" t="s">
        <v>1472</v>
      </c>
      <c r="F487" s="7" t="s">
        <v>109</v>
      </c>
      <c r="G487" s="7" t="s">
        <v>13</v>
      </c>
      <c r="H487" s="9" t="s">
        <v>1473</v>
      </c>
    </row>
    <row r="488" customFormat="false" ht="15" hidden="false" customHeight="false" outlineLevel="0" collapsed="false">
      <c r="A488" s="5" t="n">
        <v>486</v>
      </c>
      <c r="B488" s="7" t="str">
        <f aca="false">MID(C488,4,3)</f>
        <v>郴州市</v>
      </c>
      <c r="C488" s="7" t="s">
        <v>1409</v>
      </c>
      <c r="D488" s="5" t="s">
        <v>1474</v>
      </c>
      <c r="E488" s="8" t="s">
        <v>1475</v>
      </c>
      <c r="F488" s="7" t="s">
        <v>109</v>
      </c>
      <c r="G488" s="7" t="s">
        <v>13</v>
      </c>
      <c r="H488" s="9" t="s">
        <v>1476</v>
      </c>
    </row>
    <row r="489" customFormat="false" ht="15" hidden="false" customHeight="false" outlineLevel="0" collapsed="false">
      <c r="A489" s="5" t="n">
        <v>487</v>
      </c>
      <c r="B489" s="7" t="str">
        <f aca="false">MID(C489,4,3)</f>
        <v>郴州市</v>
      </c>
      <c r="C489" s="7" t="s">
        <v>1420</v>
      </c>
      <c r="D489" s="5" t="s">
        <v>1477</v>
      </c>
      <c r="E489" s="8" t="s">
        <v>1478</v>
      </c>
      <c r="F489" s="7" t="s">
        <v>109</v>
      </c>
      <c r="G489" s="7" t="s">
        <v>13</v>
      </c>
      <c r="H489" s="9" t="s">
        <v>1479</v>
      </c>
    </row>
    <row r="490" customFormat="false" ht="15" hidden="false" customHeight="false" outlineLevel="0" collapsed="false">
      <c r="A490" s="5" t="n">
        <v>488</v>
      </c>
      <c r="B490" s="7" t="str">
        <f aca="false">MID(C490,4,3)</f>
        <v>郴州市</v>
      </c>
      <c r="C490" s="7" t="s">
        <v>1434</v>
      </c>
      <c r="D490" s="5" t="s">
        <v>1480</v>
      </c>
      <c r="E490" s="8" t="s">
        <v>1481</v>
      </c>
      <c r="F490" s="7" t="s">
        <v>109</v>
      </c>
      <c r="G490" s="7" t="s">
        <v>13</v>
      </c>
      <c r="H490" s="9" t="s">
        <v>1482</v>
      </c>
    </row>
    <row r="491" customFormat="false" ht="15" hidden="false" customHeight="false" outlineLevel="0" collapsed="false">
      <c r="A491" s="5" t="n">
        <v>489</v>
      </c>
      <c r="B491" s="7" t="str">
        <f aca="false">MID(C491,4,3)</f>
        <v>郴州市</v>
      </c>
      <c r="C491" s="7" t="s">
        <v>1449</v>
      </c>
      <c r="D491" s="5" t="s">
        <v>1483</v>
      </c>
      <c r="E491" s="8" t="s">
        <v>1484</v>
      </c>
      <c r="F491" s="7" t="s">
        <v>109</v>
      </c>
      <c r="G491" s="7" t="s">
        <v>110</v>
      </c>
      <c r="H491" s="9" t="s">
        <v>1449</v>
      </c>
    </row>
    <row r="492" customFormat="false" ht="15" hidden="false" customHeight="false" outlineLevel="0" collapsed="false">
      <c r="A492" s="5" t="n">
        <v>490</v>
      </c>
      <c r="B492" s="7" t="str">
        <f aca="false">MID(C492,4,3)</f>
        <v>郴州市</v>
      </c>
      <c r="C492" s="7" t="s">
        <v>1449</v>
      </c>
      <c r="D492" s="5" t="s">
        <v>1485</v>
      </c>
      <c r="E492" s="8" t="s">
        <v>1486</v>
      </c>
      <c r="F492" s="7" t="s">
        <v>109</v>
      </c>
      <c r="G492" s="7" t="s">
        <v>13</v>
      </c>
      <c r="H492" s="9" t="s">
        <v>1487</v>
      </c>
    </row>
    <row r="493" customFormat="false" ht="15" hidden="false" customHeight="false" outlineLevel="0" collapsed="false">
      <c r="A493" s="5" t="n">
        <v>491</v>
      </c>
      <c r="B493" s="7" t="str">
        <f aca="false">MID(C493,4,3)</f>
        <v>郴州市</v>
      </c>
      <c r="C493" s="7" t="s">
        <v>1395</v>
      </c>
      <c r="D493" s="5" t="s">
        <v>1488</v>
      </c>
      <c r="E493" s="8" t="s">
        <v>1489</v>
      </c>
      <c r="F493" s="7" t="s">
        <v>109</v>
      </c>
      <c r="G493" s="7" t="s">
        <v>13</v>
      </c>
      <c r="H493" s="9" t="s">
        <v>1490</v>
      </c>
    </row>
    <row r="494" customFormat="false" ht="15" hidden="false" customHeight="false" outlineLevel="0" collapsed="false">
      <c r="A494" s="5" t="n">
        <v>492</v>
      </c>
      <c r="B494" s="7" t="str">
        <f aca="false">MID(C494,4,3)</f>
        <v>郴州市</v>
      </c>
      <c r="C494" s="7" t="s">
        <v>1395</v>
      </c>
      <c r="D494" s="5" t="s">
        <v>1491</v>
      </c>
      <c r="E494" s="8" t="s">
        <v>1492</v>
      </c>
      <c r="F494" s="7" t="s">
        <v>109</v>
      </c>
      <c r="G494" s="7" t="s">
        <v>37</v>
      </c>
      <c r="H494" s="9" t="s">
        <v>1490</v>
      </c>
    </row>
    <row r="495" customFormat="false" ht="15" hidden="false" customHeight="false" outlineLevel="0" collapsed="false">
      <c r="A495" s="5" t="n">
        <v>493</v>
      </c>
      <c r="B495" s="7" t="str">
        <f aca="false">MID(C495,4,3)</f>
        <v>郴州市</v>
      </c>
      <c r="C495" s="7" t="s">
        <v>1395</v>
      </c>
      <c r="D495" s="5" t="s">
        <v>1493</v>
      </c>
      <c r="E495" s="8" t="s">
        <v>1494</v>
      </c>
      <c r="F495" s="7" t="s">
        <v>109</v>
      </c>
      <c r="G495" s="7" t="s">
        <v>110</v>
      </c>
      <c r="H495" s="9" t="s">
        <v>1495</v>
      </c>
    </row>
    <row r="496" customFormat="false" ht="15" hidden="false" customHeight="false" outlineLevel="0" collapsed="false">
      <c r="A496" s="5" t="n">
        <v>494</v>
      </c>
      <c r="B496" s="7" t="str">
        <f aca="false">MID(C496,4,3)</f>
        <v>郴州市</v>
      </c>
      <c r="C496" s="7" t="s">
        <v>1416</v>
      </c>
      <c r="D496" s="5" t="s">
        <v>1496</v>
      </c>
      <c r="E496" s="8" t="s">
        <v>1497</v>
      </c>
      <c r="F496" s="7" t="s">
        <v>159</v>
      </c>
      <c r="G496" s="7" t="s">
        <v>321</v>
      </c>
      <c r="H496" s="9" t="s">
        <v>1498</v>
      </c>
    </row>
    <row r="497" customFormat="false" ht="15" hidden="false" customHeight="false" outlineLevel="0" collapsed="false">
      <c r="A497" s="5" t="n">
        <v>495</v>
      </c>
      <c r="B497" s="7" t="str">
        <f aca="false">MID(C497,4,3)</f>
        <v>郴州市</v>
      </c>
      <c r="C497" s="7" t="s">
        <v>1402</v>
      </c>
      <c r="D497" s="5" t="s">
        <v>1499</v>
      </c>
      <c r="E497" s="8" t="s">
        <v>1500</v>
      </c>
      <c r="F497" s="7" t="s">
        <v>163</v>
      </c>
      <c r="G497" s="7" t="s">
        <v>13</v>
      </c>
      <c r="H497" s="9" t="s">
        <v>1501</v>
      </c>
    </row>
    <row r="498" customFormat="false" ht="15" hidden="false" customHeight="false" outlineLevel="0" collapsed="false">
      <c r="A498" s="5" t="n">
        <v>496</v>
      </c>
      <c r="B498" s="7" t="str">
        <f aca="false">MID(C498,4,3)</f>
        <v>郴州市</v>
      </c>
      <c r="C498" s="7" t="s">
        <v>1402</v>
      </c>
      <c r="D498" s="5" t="s">
        <v>1502</v>
      </c>
      <c r="E498" s="8" t="s">
        <v>1503</v>
      </c>
      <c r="F498" s="7" t="s">
        <v>163</v>
      </c>
      <c r="G498" s="7" t="s">
        <v>13</v>
      </c>
      <c r="H498" s="9" t="s">
        <v>1504</v>
      </c>
    </row>
    <row r="499" customFormat="false" ht="15" hidden="false" customHeight="false" outlineLevel="0" collapsed="false">
      <c r="A499" s="5" t="n">
        <v>497</v>
      </c>
      <c r="B499" s="7" t="str">
        <f aca="false">MID(C499,4,3)</f>
        <v>郴州市</v>
      </c>
      <c r="C499" s="7" t="s">
        <v>1409</v>
      </c>
      <c r="D499" s="5" t="s">
        <v>1505</v>
      </c>
      <c r="E499" s="8" t="s">
        <v>1506</v>
      </c>
      <c r="F499" s="7" t="s">
        <v>163</v>
      </c>
      <c r="G499" s="7" t="s">
        <v>13</v>
      </c>
      <c r="H499" s="9" t="s">
        <v>1507</v>
      </c>
    </row>
    <row r="500" customFormat="false" ht="15" hidden="false" customHeight="false" outlineLevel="0" collapsed="false">
      <c r="A500" s="5" t="n">
        <v>498</v>
      </c>
      <c r="B500" s="7" t="str">
        <f aca="false">MID(C500,4,3)</f>
        <v>郴州市</v>
      </c>
      <c r="C500" s="7" t="s">
        <v>1409</v>
      </c>
      <c r="D500" s="5" t="s">
        <v>1508</v>
      </c>
      <c r="E500" s="8" t="s">
        <v>1509</v>
      </c>
      <c r="F500" s="7" t="s">
        <v>163</v>
      </c>
      <c r="G500" s="7" t="s">
        <v>13</v>
      </c>
      <c r="H500" s="9" t="s">
        <v>1510</v>
      </c>
    </row>
    <row r="501" customFormat="false" ht="15" hidden="false" customHeight="false" outlineLevel="0" collapsed="false">
      <c r="A501" s="5" t="n">
        <v>499</v>
      </c>
      <c r="B501" s="7" t="str">
        <f aca="false">MID(C501,4,3)</f>
        <v>郴州市</v>
      </c>
      <c r="C501" s="7" t="s">
        <v>1409</v>
      </c>
      <c r="D501" s="5" t="s">
        <v>1511</v>
      </c>
      <c r="E501" s="8" t="s">
        <v>1512</v>
      </c>
      <c r="F501" s="7" t="s">
        <v>163</v>
      </c>
      <c r="G501" s="7" t="s">
        <v>13</v>
      </c>
      <c r="H501" s="9" t="s">
        <v>1513</v>
      </c>
    </row>
    <row r="502" customFormat="false" ht="15" hidden="false" customHeight="false" outlineLevel="0" collapsed="false">
      <c r="A502" s="5" t="n">
        <v>500</v>
      </c>
      <c r="B502" s="7" t="str">
        <f aca="false">MID(C502,4,3)</f>
        <v>郴州市</v>
      </c>
      <c r="C502" s="7" t="s">
        <v>1409</v>
      </c>
      <c r="D502" s="5" t="s">
        <v>1514</v>
      </c>
      <c r="E502" s="8" t="s">
        <v>1515</v>
      </c>
      <c r="F502" s="7" t="s">
        <v>163</v>
      </c>
      <c r="G502" s="7" t="s">
        <v>13</v>
      </c>
      <c r="H502" s="9" t="s">
        <v>1516</v>
      </c>
    </row>
    <row r="503" customFormat="false" ht="15" hidden="false" customHeight="false" outlineLevel="0" collapsed="false">
      <c r="A503" s="5" t="n">
        <v>501</v>
      </c>
      <c r="B503" s="7" t="str">
        <f aca="false">MID(C503,4,3)</f>
        <v>郴州市</v>
      </c>
      <c r="C503" s="7" t="s">
        <v>1434</v>
      </c>
      <c r="D503" s="5" t="s">
        <v>1517</v>
      </c>
      <c r="E503" s="8" t="s">
        <v>1518</v>
      </c>
      <c r="F503" s="7" t="s">
        <v>163</v>
      </c>
      <c r="G503" s="7" t="s">
        <v>283</v>
      </c>
      <c r="H503" s="9" t="s">
        <v>1519</v>
      </c>
    </row>
    <row r="504" customFormat="false" ht="15" hidden="false" customHeight="false" outlineLevel="0" collapsed="false">
      <c r="A504" s="5" t="n">
        <v>502</v>
      </c>
      <c r="B504" s="7" t="str">
        <f aca="false">MID(C504,4,3)</f>
        <v>郴州市</v>
      </c>
      <c r="C504" s="7" t="s">
        <v>1395</v>
      </c>
      <c r="D504" s="5" t="s">
        <v>1520</v>
      </c>
      <c r="E504" s="8" t="s">
        <v>1521</v>
      </c>
      <c r="F504" s="7" t="s">
        <v>163</v>
      </c>
      <c r="G504" s="7" t="s">
        <v>806</v>
      </c>
      <c r="H504" s="9" t="s">
        <v>1522</v>
      </c>
    </row>
    <row r="505" customFormat="false" ht="15" hidden="false" customHeight="false" outlineLevel="0" collapsed="false">
      <c r="A505" s="5" t="n">
        <v>503</v>
      </c>
      <c r="B505" s="7" t="str">
        <f aca="false">MID(C505,4,3)</f>
        <v>郴州市</v>
      </c>
      <c r="C505" s="7" t="s">
        <v>1395</v>
      </c>
      <c r="D505" s="5" t="s">
        <v>1523</v>
      </c>
      <c r="E505" s="8" t="s">
        <v>1524</v>
      </c>
      <c r="F505" s="7" t="s">
        <v>163</v>
      </c>
      <c r="G505" s="7" t="s">
        <v>806</v>
      </c>
      <c r="H505" s="9" t="s">
        <v>1525</v>
      </c>
    </row>
    <row r="506" customFormat="false" ht="15" hidden="false" customHeight="false" outlineLevel="0" collapsed="false">
      <c r="A506" s="5" t="n">
        <v>504</v>
      </c>
      <c r="B506" s="7" t="str">
        <f aca="false">MID(C506,4,3)</f>
        <v>郴州市</v>
      </c>
      <c r="C506" s="7" t="s">
        <v>1395</v>
      </c>
      <c r="D506" s="5" t="s">
        <v>1526</v>
      </c>
      <c r="E506" s="8" t="s">
        <v>1527</v>
      </c>
      <c r="F506" s="7" t="s">
        <v>163</v>
      </c>
      <c r="G506" s="7" t="s">
        <v>242</v>
      </c>
      <c r="H506" s="9" t="s">
        <v>1528</v>
      </c>
    </row>
    <row r="507" customFormat="false" ht="15" hidden="false" customHeight="false" outlineLevel="0" collapsed="false">
      <c r="A507" s="5" t="n">
        <v>505</v>
      </c>
      <c r="B507" s="7" t="str">
        <f aca="false">MID(C507,4,3)</f>
        <v>郴州市</v>
      </c>
      <c r="C507" s="7" t="s">
        <v>1395</v>
      </c>
      <c r="D507" s="5" t="s">
        <v>1529</v>
      </c>
      <c r="E507" s="8" t="s">
        <v>1530</v>
      </c>
      <c r="F507" s="7" t="s">
        <v>163</v>
      </c>
      <c r="G507" s="7" t="s">
        <v>242</v>
      </c>
      <c r="H507" s="9" t="s">
        <v>1531</v>
      </c>
    </row>
    <row r="508" customFormat="false" ht="15" hidden="false" customHeight="false" outlineLevel="0" collapsed="false">
      <c r="A508" s="5" t="n">
        <v>506</v>
      </c>
      <c r="B508" s="7" t="str">
        <f aca="false">MID(C508,4,3)</f>
        <v>郴州市</v>
      </c>
      <c r="C508" s="7" t="s">
        <v>1402</v>
      </c>
      <c r="D508" s="5" t="s">
        <v>1532</v>
      </c>
      <c r="E508" s="8" t="s">
        <v>1533</v>
      </c>
      <c r="F508" s="7" t="s">
        <v>180</v>
      </c>
      <c r="G508" s="7" t="s">
        <v>321</v>
      </c>
      <c r="H508" s="9" t="s">
        <v>1534</v>
      </c>
    </row>
    <row r="509" customFormat="false" ht="15" hidden="false" customHeight="false" outlineLevel="0" collapsed="false">
      <c r="A509" s="5" t="n">
        <v>507</v>
      </c>
      <c r="B509" s="7" t="str">
        <f aca="false">MID(C509,4,3)</f>
        <v>郴州市</v>
      </c>
      <c r="C509" s="7" t="s">
        <v>1420</v>
      </c>
      <c r="D509" s="5" t="s">
        <v>1535</v>
      </c>
      <c r="E509" s="8" t="s">
        <v>1536</v>
      </c>
      <c r="F509" s="7" t="s">
        <v>180</v>
      </c>
      <c r="G509" s="7" t="s">
        <v>13</v>
      </c>
      <c r="H509" s="9" t="s">
        <v>1537</v>
      </c>
    </row>
    <row r="510" customFormat="false" ht="15" hidden="false" customHeight="false" outlineLevel="0" collapsed="false">
      <c r="A510" s="5" t="n">
        <v>508</v>
      </c>
      <c r="B510" s="7" t="str">
        <f aca="false">MID(C510,4,3)</f>
        <v>郴州市</v>
      </c>
      <c r="C510" s="7" t="s">
        <v>1438</v>
      </c>
      <c r="D510" s="5" t="s">
        <v>1538</v>
      </c>
      <c r="E510" s="8" t="s">
        <v>1539</v>
      </c>
      <c r="F510" s="7" t="s">
        <v>180</v>
      </c>
      <c r="G510" s="7" t="s">
        <v>110</v>
      </c>
      <c r="H510" s="9" t="s">
        <v>1540</v>
      </c>
    </row>
    <row r="511" customFormat="false" ht="15" hidden="false" customHeight="false" outlineLevel="0" collapsed="false">
      <c r="A511" s="5" t="n">
        <v>509</v>
      </c>
      <c r="B511" s="7" t="str">
        <f aca="false">MID(C511,4,3)</f>
        <v>郴州市</v>
      </c>
      <c r="C511" s="7" t="s">
        <v>1395</v>
      </c>
      <c r="D511" s="5" t="s">
        <v>1541</v>
      </c>
      <c r="E511" s="8" t="s">
        <v>1542</v>
      </c>
      <c r="F511" s="7" t="s">
        <v>180</v>
      </c>
      <c r="G511" s="7" t="s">
        <v>110</v>
      </c>
      <c r="H511" s="9" t="s">
        <v>1543</v>
      </c>
    </row>
    <row r="512" customFormat="false" ht="15" hidden="false" customHeight="false" outlineLevel="0" collapsed="false">
      <c r="A512" s="5" t="n">
        <v>510</v>
      </c>
      <c r="B512" s="7" t="str">
        <f aca="false">MID(C512,4,3)</f>
        <v>郴州市</v>
      </c>
      <c r="C512" s="7" t="s">
        <v>1395</v>
      </c>
      <c r="D512" s="5" t="s">
        <v>1544</v>
      </c>
      <c r="E512" s="8" t="s">
        <v>1545</v>
      </c>
      <c r="F512" s="7" t="s">
        <v>180</v>
      </c>
      <c r="G512" s="7" t="s">
        <v>37</v>
      </c>
      <c r="H512" s="9" t="s">
        <v>1546</v>
      </c>
    </row>
    <row r="513" customFormat="false" ht="15" hidden="false" customHeight="false" outlineLevel="0" collapsed="false">
      <c r="A513" s="5" t="n">
        <v>511</v>
      </c>
      <c r="B513" s="7" t="str">
        <f aca="false">MID(C513,4,3)</f>
        <v>郴州市</v>
      </c>
      <c r="C513" s="7" t="s">
        <v>1395</v>
      </c>
      <c r="D513" s="5" t="s">
        <v>1547</v>
      </c>
      <c r="E513" s="8" t="s">
        <v>1548</v>
      </c>
      <c r="F513" s="7" t="s">
        <v>180</v>
      </c>
      <c r="G513" s="7" t="s">
        <v>37</v>
      </c>
      <c r="H513" s="9" t="s">
        <v>1549</v>
      </c>
    </row>
    <row r="514" customFormat="false" ht="15" hidden="false" customHeight="false" outlineLevel="0" collapsed="false">
      <c r="A514" s="5" t="n">
        <v>512</v>
      </c>
      <c r="B514" s="7" t="str">
        <f aca="false">MID(C514,4,3)</f>
        <v>永州市</v>
      </c>
      <c r="C514" s="7" t="s">
        <v>1550</v>
      </c>
      <c r="D514" s="5" t="s">
        <v>1551</v>
      </c>
      <c r="E514" s="8" t="s">
        <v>1552</v>
      </c>
      <c r="F514" s="7" t="s">
        <v>12</v>
      </c>
      <c r="G514" s="7" t="s">
        <v>13</v>
      </c>
      <c r="H514" s="9" t="s">
        <v>1553</v>
      </c>
    </row>
    <row r="515" customFormat="false" ht="15" hidden="false" customHeight="false" outlineLevel="0" collapsed="false">
      <c r="A515" s="5" t="n">
        <v>513</v>
      </c>
      <c r="B515" s="7" t="str">
        <f aca="false">MID(C515,4,3)</f>
        <v>永州市</v>
      </c>
      <c r="C515" s="7" t="s">
        <v>1554</v>
      </c>
      <c r="D515" s="5" t="s">
        <v>1555</v>
      </c>
      <c r="E515" s="8" t="s">
        <v>1556</v>
      </c>
      <c r="F515" s="7" t="s">
        <v>12</v>
      </c>
      <c r="G515" s="7" t="s">
        <v>13</v>
      </c>
      <c r="H515" s="9" t="s">
        <v>1557</v>
      </c>
    </row>
    <row r="516" customFormat="false" ht="15" hidden="false" customHeight="false" outlineLevel="0" collapsed="false">
      <c r="A516" s="5" t="n">
        <v>514</v>
      </c>
      <c r="B516" s="7" t="str">
        <f aca="false">MID(C516,4,3)</f>
        <v>永州市</v>
      </c>
      <c r="C516" s="7" t="s">
        <v>1554</v>
      </c>
      <c r="D516" s="5" t="s">
        <v>1558</v>
      </c>
      <c r="E516" s="8" t="s">
        <v>1559</v>
      </c>
      <c r="F516" s="7" t="s">
        <v>12</v>
      </c>
      <c r="G516" s="7" t="s">
        <v>13</v>
      </c>
      <c r="H516" s="9" t="s">
        <v>1560</v>
      </c>
    </row>
    <row r="517" customFormat="false" ht="15" hidden="false" customHeight="false" outlineLevel="0" collapsed="false">
      <c r="A517" s="5" t="n">
        <v>515</v>
      </c>
      <c r="B517" s="7" t="str">
        <f aca="false">MID(C517,4,3)</f>
        <v>永州市</v>
      </c>
      <c r="C517" s="7" t="s">
        <v>1554</v>
      </c>
      <c r="D517" s="5" t="s">
        <v>1561</v>
      </c>
      <c r="E517" s="8" t="s">
        <v>1562</v>
      </c>
      <c r="F517" s="7" t="s">
        <v>12</v>
      </c>
      <c r="G517" s="7" t="s">
        <v>321</v>
      </c>
      <c r="H517" s="9" t="s">
        <v>1563</v>
      </c>
    </row>
    <row r="518" customFormat="false" ht="15" hidden="false" customHeight="false" outlineLevel="0" collapsed="false">
      <c r="A518" s="5" t="n">
        <v>516</v>
      </c>
      <c r="B518" s="7" t="str">
        <f aca="false">MID(C518,4,3)</f>
        <v>永州市</v>
      </c>
      <c r="C518" s="7" t="s">
        <v>1564</v>
      </c>
      <c r="D518" s="5" t="s">
        <v>1565</v>
      </c>
      <c r="E518" s="8" t="s">
        <v>1566</v>
      </c>
      <c r="F518" s="7" t="s">
        <v>89</v>
      </c>
      <c r="G518" s="7" t="s">
        <v>13</v>
      </c>
      <c r="H518" s="9" t="s">
        <v>1567</v>
      </c>
    </row>
    <row r="519" customFormat="false" ht="15" hidden="false" customHeight="false" outlineLevel="0" collapsed="false">
      <c r="A519" s="5" t="n">
        <v>517</v>
      </c>
      <c r="B519" s="7" t="str">
        <f aca="false">MID(C519,4,3)</f>
        <v>永州市</v>
      </c>
      <c r="C519" s="7" t="s">
        <v>1554</v>
      </c>
      <c r="D519" s="5" t="s">
        <v>1568</v>
      </c>
      <c r="E519" s="8" t="s">
        <v>1569</v>
      </c>
      <c r="F519" s="7" t="s">
        <v>89</v>
      </c>
      <c r="G519" s="7" t="s">
        <v>13</v>
      </c>
      <c r="H519" s="9" t="s">
        <v>1570</v>
      </c>
    </row>
    <row r="520" customFormat="false" ht="15" hidden="false" customHeight="false" outlineLevel="0" collapsed="false">
      <c r="A520" s="5" t="n">
        <v>518</v>
      </c>
      <c r="B520" s="7" t="str">
        <f aca="false">MID(C520,4,3)</f>
        <v>永州市</v>
      </c>
      <c r="C520" s="7" t="s">
        <v>1571</v>
      </c>
      <c r="D520" s="5" t="s">
        <v>1572</v>
      </c>
      <c r="E520" s="8" t="s">
        <v>1573</v>
      </c>
      <c r="F520" s="7" t="s">
        <v>99</v>
      </c>
      <c r="G520" s="7" t="s">
        <v>13</v>
      </c>
      <c r="H520" s="9" t="s">
        <v>1574</v>
      </c>
    </row>
    <row r="521" customFormat="false" ht="15" hidden="false" customHeight="false" outlineLevel="0" collapsed="false">
      <c r="A521" s="5" t="n">
        <v>519</v>
      </c>
      <c r="B521" s="7" t="str">
        <f aca="false">MID(C521,4,3)</f>
        <v>永州市</v>
      </c>
      <c r="C521" s="7" t="s">
        <v>1571</v>
      </c>
      <c r="D521" s="5" t="s">
        <v>1575</v>
      </c>
      <c r="E521" s="8" t="s">
        <v>1576</v>
      </c>
      <c r="F521" s="7" t="s">
        <v>99</v>
      </c>
      <c r="G521" s="7" t="s">
        <v>13</v>
      </c>
      <c r="H521" s="9" t="s">
        <v>1577</v>
      </c>
    </row>
    <row r="522" customFormat="false" ht="15" hidden="false" customHeight="false" outlineLevel="0" collapsed="false">
      <c r="A522" s="5" t="n">
        <v>520</v>
      </c>
      <c r="B522" s="7" t="str">
        <f aca="false">MID(C522,4,3)</f>
        <v>永州市</v>
      </c>
      <c r="C522" s="7" t="s">
        <v>1578</v>
      </c>
      <c r="D522" s="5" t="s">
        <v>1579</v>
      </c>
      <c r="E522" s="8" t="s">
        <v>1580</v>
      </c>
      <c r="F522" s="7" t="s">
        <v>99</v>
      </c>
      <c r="G522" s="7" t="s">
        <v>13</v>
      </c>
      <c r="H522" s="9" t="s">
        <v>1581</v>
      </c>
    </row>
    <row r="523" customFormat="false" ht="15" hidden="false" customHeight="false" outlineLevel="0" collapsed="false">
      <c r="A523" s="5" t="n">
        <v>521</v>
      </c>
      <c r="B523" s="7" t="str">
        <f aca="false">MID(C523,4,3)</f>
        <v>永州市</v>
      </c>
      <c r="C523" s="7" t="s">
        <v>1582</v>
      </c>
      <c r="D523" s="5" t="s">
        <v>1583</v>
      </c>
      <c r="E523" s="8" t="s">
        <v>1584</v>
      </c>
      <c r="F523" s="7" t="s">
        <v>99</v>
      </c>
      <c r="G523" s="7" t="s">
        <v>13</v>
      </c>
      <c r="H523" s="9" t="s">
        <v>1585</v>
      </c>
    </row>
    <row r="524" customFormat="false" ht="15" hidden="false" customHeight="false" outlineLevel="0" collapsed="false">
      <c r="A524" s="5" t="n">
        <v>522</v>
      </c>
      <c r="B524" s="7" t="str">
        <f aca="false">MID(C524,4,3)</f>
        <v>永州市</v>
      </c>
      <c r="C524" s="7" t="s">
        <v>1564</v>
      </c>
      <c r="D524" s="5" t="s">
        <v>1586</v>
      </c>
      <c r="E524" s="8" t="s">
        <v>1587</v>
      </c>
      <c r="F524" s="7" t="s">
        <v>99</v>
      </c>
      <c r="G524" s="7" t="s">
        <v>13</v>
      </c>
      <c r="H524" s="9" t="s">
        <v>1588</v>
      </c>
    </row>
    <row r="525" customFormat="false" ht="15" hidden="false" customHeight="false" outlineLevel="0" collapsed="false">
      <c r="A525" s="5" t="n">
        <v>523</v>
      </c>
      <c r="B525" s="7" t="str">
        <f aca="false">MID(C525,4,3)</f>
        <v>永州市</v>
      </c>
      <c r="C525" s="7" t="s">
        <v>1564</v>
      </c>
      <c r="D525" s="5" t="s">
        <v>1589</v>
      </c>
      <c r="E525" s="8" t="s">
        <v>1590</v>
      </c>
      <c r="F525" s="7" t="s">
        <v>99</v>
      </c>
      <c r="G525" s="7" t="s">
        <v>13</v>
      </c>
      <c r="H525" s="9" t="s">
        <v>1591</v>
      </c>
    </row>
    <row r="526" customFormat="false" ht="15" hidden="false" customHeight="false" outlineLevel="0" collapsed="false">
      <c r="A526" s="5" t="n">
        <v>524</v>
      </c>
      <c r="B526" s="7" t="str">
        <f aca="false">MID(C526,4,3)</f>
        <v>永州市</v>
      </c>
      <c r="C526" s="7" t="s">
        <v>1592</v>
      </c>
      <c r="D526" s="5" t="s">
        <v>1593</v>
      </c>
      <c r="E526" s="8" t="s">
        <v>1594</v>
      </c>
      <c r="F526" s="7" t="s">
        <v>99</v>
      </c>
      <c r="G526" s="7" t="s">
        <v>13</v>
      </c>
      <c r="H526" s="9" t="s">
        <v>1595</v>
      </c>
    </row>
    <row r="527" customFormat="false" ht="15" hidden="false" customHeight="false" outlineLevel="0" collapsed="false">
      <c r="A527" s="5" t="n">
        <v>525</v>
      </c>
      <c r="B527" s="7" t="str">
        <f aca="false">MID(C527,4,3)</f>
        <v>永州市</v>
      </c>
      <c r="C527" s="7" t="s">
        <v>1596</v>
      </c>
      <c r="D527" s="5" t="s">
        <v>1597</v>
      </c>
      <c r="E527" s="8" t="s">
        <v>1598</v>
      </c>
      <c r="F527" s="7" t="s">
        <v>109</v>
      </c>
      <c r="G527" s="7" t="s">
        <v>321</v>
      </c>
      <c r="H527" s="9" t="s">
        <v>1599</v>
      </c>
    </row>
    <row r="528" customFormat="false" ht="15" hidden="false" customHeight="false" outlineLevel="0" collapsed="false">
      <c r="A528" s="5" t="n">
        <v>526</v>
      </c>
      <c r="B528" s="7" t="str">
        <f aca="false">MID(C528,4,3)</f>
        <v>永州市</v>
      </c>
      <c r="C528" s="7" t="s">
        <v>1596</v>
      </c>
      <c r="D528" s="5" t="s">
        <v>1600</v>
      </c>
      <c r="E528" s="8" t="s">
        <v>1601</v>
      </c>
      <c r="F528" s="7" t="s">
        <v>109</v>
      </c>
      <c r="G528" s="7" t="s">
        <v>13</v>
      </c>
      <c r="H528" s="9" t="s">
        <v>1599</v>
      </c>
    </row>
    <row r="529" customFormat="false" ht="15" hidden="false" customHeight="false" outlineLevel="0" collapsed="false">
      <c r="A529" s="5" t="n">
        <v>527</v>
      </c>
      <c r="B529" s="7" t="str">
        <f aca="false">MID(C529,4,3)</f>
        <v>永州市</v>
      </c>
      <c r="C529" s="7" t="s">
        <v>1596</v>
      </c>
      <c r="D529" s="5" t="s">
        <v>1602</v>
      </c>
      <c r="E529" s="8" t="s">
        <v>1603</v>
      </c>
      <c r="F529" s="7" t="s">
        <v>109</v>
      </c>
      <c r="G529" s="7" t="s">
        <v>37</v>
      </c>
      <c r="H529" s="9" t="s">
        <v>1599</v>
      </c>
    </row>
    <row r="530" customFormat="false" ht="15" hidden="false" customHeight="false" outlineLevel="0" collapsed="false">
      <c r="A530" s="5" t="n">
        <v>528</v>
      </c>
      <c r="B530" s="7" t="str">
        <f aca="false">MID(C530,4,3)</f>
        <v>永州市</v>
      </c>
      <c r="C530" s="7" t="s">
        <v>1571</v>
      </c>
      <c r="D530" s="5" t="s">
        <v>1604</v>
      </c>
      <c r="E530" s="8" t="s">
        <v>1605</v>
      </c>
      <c r="F530" s="7" t="s">
        <v>109</v>
      </c>
      <c r="G530" s="7" t="s">
        <v>110</v>
      </c>
      <c r="H530" s="9" t="s">
        <v>1606</v>
      </c>
    </row>
    <row r="531" customFormat="false" ht="15" hidden="false" customHeight="false" outlineLevel="0" collapsed="false">
      <c r="A531" s="5" t="n">
        <v>529</v>
      </c>
      <c r="B531" s="7" t="str">
        <f aca="false">MID(C531,4,3)</f>
        <v>永州市</v>
      </c>
      <c r="C531" s="7" t="s">
        <v>1571</v>
      </c>
      <c r="D531" s="5" t="s">
        <v>1607</v>
      </c>
      <c r="E531" s="8" t="s">
        <v>1608</v>
      </c>
      <c r="F531" s="7" t="s">
        <v>109</v>
      </c>
      <c r="G531" s="7" t="s">
        <v>37</v>
      </c>
      <c r="H531" s="9" t="s">
        <v>1606</v>
      </c>
    </row>
    <row r="532" customFormat="false" ht="15" hidden="false" customHeight="false" outlineLevel="0" collapsed="false">
      <c r="A532" s="5" t="n">
        <v>530</v>
      </c>
      <c r="B532" s="7" t="str">
        <f aca="false">MID(C532,4,3)</f>
        <v>永州市</v>
      </c>
      <c r="C532" s="7" t="s">
        <v>1571</v>
      </c>
      <c r="D532" s="5" t="s">
        <v>1609</v>
      </c>
      <c r="E532" s="8" t="s">
        <v>1610</v>
      </c>
      <c r="F532" s="7" t="s">
        <v>109</v>
      </c>
      <c r="G532" s="7" t="s">
        <v>823</v>
      </c>
      <c r="H532" s="9" t="s">
        <v>1606</v>
      </c>
    </row>
    <row r="533" customFormat="false" ht="15" hidden="false" customHeight="false" outlineLevel="0" collapsed="false">
      <c r="A533" s="5" t="n">
        <v>531</v>
      </c>
      <c r="B533" s="7" t="str">
        <f aca="false">MID(C533,4,3)</f>
        <v>永州市</v>
      </c>
      <c r="C533" s="7" t="s">
        <v>1611</v>
      </c>
      <c r="D533" s="5" t="s">
        <v>1612</v>
      </c>
      <c r="E533" s="8" t="s">
        <v>1613</v>
      </c>
      <c r="F533" s="7" t="s">
        <v>109</v>
      </c>
      <c r="G533" s="7" t="s">
        <v>13</v>
      </c>
      <c r="H533" s="9" t="s">
        <v>1614</v>
      </c>
    </row>
    <row r="534" customFormat="false" ht="15" hidden="false" customHeight="false" outlineLevel="0" collapsed="false">
      <c r="A534" s="5" t="n">
        <v>532</v>
      </c>
      <c r="B534" s="7" t="str">
        <f aca="false">MID(C534,4,3)</f>
        <v>永州市</v>
      </c>
      <c r="C534" s="7" t="s">
        <v>1615</v>
      </c>
      <c r="D534" s="5" t="s">
        <v>1616</v>
      </c>
      <c r="E534" s="8" t="s">
        <v>1617</v>
      </c>
      <c r="F534" s="7" t="s">
        <v>109</v>
      </c>
      <c r="G534" s="7" t="s">
        <v>13</v>
      </c>
      <c r="H534" s="9" t="s">
        <v>1618</v>
      </c>
    </row>
    <row r="535" customFormat="false" ht="15" hidden="false" customHeight="false" outlineLevel="0" collapsed="false">
      <c r="A535" s="5" t="n">
        <v>533</v>
      </c>
      <c r="B535" s="7" t="str">
        <f aca="false">MID(C535,4,3)</f>
        <v>永州市</v>
      </c>
      <c r="C535" s="7" t="s">
        <v>1619</v>
      </c>
      <c r="D535" s="5" t="s">
        <v>1620</v>
      </c>
      <c r="E535" s="8" t="s">
        <v>1621</v>
      </c>
      <c r="F535" s="7" t="s">
        <v>109</v>
      </c>
      <c r="G535" s="7" t="s">
        <v>13</v>
      </c>
      <c r="H535" s="9" t="s">
        <v>1622</v>
      </c>
    </row>
    <row r="536" customFormat="false" ht="15" hidden="false" customHeight="false" outlineLevel="0" collapsed="false">
      <c r="A536" s="5" t="n">
        <v>534</v>
      </c>
      <c r="B536" s="7" t="str">
        <f aca="false">MID(C536,4,3)</f>
        <v>永州市</v>
      </c>
      <c r="C536" s="7" t="s">
        <v>1623</v>
      </c>
      <c r="D536" s="5" t="s">
        <v>1624</v>
      </c>
      <c r="E536" s="8" t="s">
        <v>1625</v>
      </c>
      <c r="F536" s="7" t="s">
        <v>109</v>
      </c>
      <c r="G536" s="7" t="s">
        <v>13</v>
      </c>
      <c r="H536" s="9" t="s">
        <v>1626</v>
      </c>
    </row>
    <row r="537" customFormat="false" ht="15" hidden="false" customHeight="false" outlineLevel="0" collapsed="false">
      <c r="A537" s="5" t="n">
        <v>535</v>
      </c>
      <c r="B537" s="7" t="str">
        <f aca="false">MID(C537,4,3)</f>
        <v>永州市</v>
      </c>
      <c r="C537" s="7" t="s">
        <v>1623</v>
      </c>
      <c r="D537" s="5" t="s">
        <v>1627</v>
      </c>
      <c r="E537" s="8" t="s">
        <v>1628</v>
      </c>
      <c r="F537" s="7" t="s">
        <v>109</v>
      </c>
      <c r="G537" s="7" t="s">
        <v>13</v>
      </c>
      <c r="H537" s="9" t="s">
        <v>1629</v>
      </c>
    </row>
    <row r="538" customFormat="false" ht="15" hidden="false" customHeight="false" outlineLevel="0" collapsed="false">
      <c r="A538" s="5" t="n">
        <v>536</v>
      </c>
      <c r="B538" s="7" t="str">
        <f aca="false">MID(C538,4,3)</f>
        <v>永州市</v>
      </c>
      <c r="C538" s="7" t="s">
        <v>1623</v>
      </c>
      <c r="D538" s="5" t="s">
        <v>1630</v>
      </c>
      <c r="E538" s="8" t="s">
        <v>1631</v>
      </c>
      <c r="F538" s="7" t="s">
        <v>109</v>
      </c>
      <c r="G538" s="7" t="s">
        <v>110</v>
      </c>
      <c r="H538" s="9" t="s">
        <v>1629</v>
      </c>
    </row>
    <row r="539" customFormat="false" ht="15" hidden="false" customHeight="false" outlineLevel="0" collapsed="false">
      <c r="A539" s="5" t="n">
        <v>537</v>
      </c>
      <c r="B539" s="7" t="str">
        <f aca="false">MID(C539,4,3)</f>
        <v>永州市</v>
      </c>
      <c r="C539" s="7" t="s">
        <v>1623</v>
      </c>
      <c r="D539" s="5" t="s">
        <v>1632</v>
      </c>
      <c r="E539" s="8" t="s">
        <v>1633</v>
      </c>
      <c r="F539" s="7" t="s">
        <v>109</v>
      </c>
      <c r="G539" s="7" t="s">
        <v>110</v>
      </c>
      <c r="H539" s="10"/>
    </row>
    <row r="540" customFormat="false" ht="15" hidden="false" customHeight="false" outlineLevel="0" collapsed="false">
      <c r="A540" s="5" t="n">
        <v>538</v>
      </c>
      <c r="B540" s="7" t="str">
        <f aca="false">MID(C540,4,3)</f>
        <v>怀化市</v>
      </c>
      <c r="C540" s="7" t="s">
        <v>1634</v>
      </c>
      <c r="D540" s="5" t="s">
        <v>1635</v>
      </c>
      <c r="E540" s="8" t="s">
        <v>1636</v>
      </c>
      <c r="F540" s="7" t="s">
        <v>12</v>
      </c>
      <c r="G540" s="7" t="s">
        <v>13</v>
      </c>
      <c r="H540" s="9" t="s">
        <v>1637</v>
      </c>
    </row>
    <row r="541" customFormat="false" ht="15" hidden="false" customHeight="false" outlineLevel="0" collapsed="false">
      <c r="A541" s="5" t="n">
        <v>539</v>
      </c>
      <c r="B541" s="7" t="str">
        <f aca="false">MID(C541,4,3)</f>
        <v>怀化市</v>
      </c>
      <c r="C541" s="7" t="s">
        <v>1638</v>
      </c>
      <c r="D541" s="5" t="s">
        <v>1639</v>
      </c>
      <c r="E541" s="8" t="s">
        <v>1640</v>
      </c>
      <c r="F541" s="7" t="s">
        <v>89</v>
      </c>
      <c r="G541" s="7" t="s">
        <v>13</v>
      </c>
      <c r="H541" s="9" t="s">
        <v>1641</v>
      </c>
    </row>
    <row r="542" customFormat="false" ht="15" hidden="false" customHeight="false" outlineLevel="0" collapsed="false">
      <c r="A542" s="5" t="n">
        <v>540</v>
      </c>
      <c r="B542" s="7" t="str">
        <f aca="false">MID(C542,4,3)</f>
        <v>怀化市</v>
      </c>
      <c r="C542" s="7" t="s">
        <v>1634</v>
      </c>
      <c r="D542" s="5" t="s">
        <v>1642</v>
      </c>
      <c r="E542" s="8" t="s">
        <v>1643</v>
      </c>
      <c r="F542" s="7" t="s">
        <v>89</v>
      </c>
      <c r="G542" s="7" t="s">
        <v>321</v>
      </c>
      <c r="H542" s="9" t="s">
        <v>1644</v>
      </c>
    </row>
    <row r="543" customFormat="false" ht="15" hidden="false" customHeight="false" outlineLevel="0" collapsed="false">
      <c r="A543" s="5" t="n">
        <v>541</v>
      </c>
      <c r="B543" s="7" t="str">
        <f aca="false">MID(C543,4,3)</f>
        <v>怀化市</v>
      </c>
      <c r="C543" s="7" t="s">
        <v>1634</v>
      </c>
      <c r="D543" s="5" t="s">
        <v>1645</v>
      </c>
      <c r="E543" s="8" t="s">
        <v>1646</v>
      </c>
      <c r="F543" s="7" t="s">
        <v>89</v>
      </c>
      <c r="G543" s="7" t="s">
        <v>13</v>
      </c>
      <c r="H543" s="9" t="s">
        <v>1647</v>
      </c>
    </row>
    <row r="544" customFormat="false" ht="15" hidden="false" customHeight="false" outlineLevel="0" collapsed="false">
      <c r="A544" s="5" t="n">
        <v>542</v>
      </c>
      <c r="B544" s="7" t="str">
        <f aca="false">MID(C544,4,3)</f>
        <v>怀化市</v>
      </c>
      <c r="C544" s="7" t="s">
        <v>1634</v>
      </c>
      <c r="D544" s="5" t="s">
        <v>1648</v>
      </c>
      <c r="E544" s="8" t="s">
        <v>1649</v>
      </c>
      <c r="F544" s="7" t="s">
        <v>89</v>
      </c>
      <c r="G544" s="7" t="s">
        <v>13</v>
      </c>
      <c r="H544" s="9" t="s">
        <v>1644</v>
      </c>
    </row>
    <row r="545" customFormat="false" ht="15" hidden="false" customHeight="false" outlineLevel="0" collapsed="false">
      <c r="A545" s="5" t="n">
        <v>543</v>
      </c>
      <c r="B545" s="7" t="str">
        <f aca="false">MID(C545,4,3)</f>
        <v>怀化市</v>
      </c>
      <c r="C545" s="7" t="s">
        <v>1634</v>
      </c>
      <c r="D545" s="5" t="s">
        <v>1650</v>
      </c>
      <c r="E545" s="8" t="s">
        <v>1651</v>
      </c>
      <c r="F545" s="7" t="s">
        <v>89</v>
      </c>
      <c r="G545" s="7" t="s">
        <v>13</v>
      </c>
      <c r="H545" s="9" t="s">
        <v>1652</v>
      </c>
    </row>
    <row r="546" customFormat="false" ht="15" hidden="false" customHeight="false" outlineLevel="0" collapsed="false">
      <c r="A546" s="5" t="n">
        <v>544</v>
      </c>
      <c r="B546" s="7" t="str">
        <f aca="false">MID(C546,4,3)</f>
        <v>怀化市</v>
      </c>
      <c r="C546" s="7" t="s">
        <v>1653</v>
      </c>
      <c r="D546" s="5" t="s">
        <v>1654</v>
      </c>
      <c r="E546" s="8" t="s">
        <v>1655</v>
      </c>
      <c r="F546" s="7" t="s">
        <v>99</v>
      </c>
      <c r="G546" s="7" t="s">
        <v>13</v>
      </c>
      <c r="H546" s="9" t="s">
        <v>1656</v>
      </c>
    </row>
    <row r="547" customFormat="false" ht="15" hidden="false" customHeight="false" outlineLevel="0" collapsed="false">
      <c r="A547" s="5" t="n">
        <v>545</v>
      </c>
      <c r="B547" s="7" t="str">
        <f aca="false">MID(C547,4,3)</f>
        <v>怀化市</v>
      </c>
      <c r="C547" s="7" t="s">
        <v>1657</v>
      </c>
      <c r="D547" s="5" t="s">
        <v>1658</v>
      </c>
      <c r="E547" s="8" t="s">
        <v>1659</v>
      </c>
      <c r="F547" s="7" t="s">
        <v>99</v>
      </c>
      <c r="G547" s="7" t="s">
        <v>13</v>
      </c>
      <c r="H547" s="9" t="s">
        <v>1660</v>
      </c>
    </row>
    <row r="548" customFormat="false" ht="15" hidden="false" customHeight="false" outlineLevel="0" collapsed="false">
      <c r="A548" s="5" t="n">
        <v>546</v>
      </c>
      <c r="B548" s="7" t="str">
        <f aca="false">MID(C548,4,3)</f>
        <v>怀化市</v>
      </c>
      <c r="C548" s="7" t="s">
        <v>1661</v>
      </c>
      <c r="D548" s="5" t="s">
        <v>1662</v>
      </c>
      <c r="E548" s="8" t="s">
        <v>1663</v>
      </c>
      <c r="F548" s="7" t="s">
        <v>99</v>
      </c>
      <c r="G548" s="7" t="s">
        <v>13</v>
      </c>
      <c r="H548" s="9" t="s">
        <v>1664</v>
      </c>
    </row>
    <row r="549" customFormat="false" ht="15" hidden="false" customHeight="false" outlineLevel="0" collapsed="false">
      <c r="A549" s="5" t="n">
        <v>547</v>
      </c>
      <c r="B549" s="7" t="str">
        <f aca="false">MID(C549,4,3)</f>
        <v>怀化市</v>
      </c>
      <c r="C549" s="7" t="s">
        <v>1661</v>
      </c>
      <c r="D549" s="5" t="s">
        <v>1665</v>
      </c>
      <c r="E549" s="8" t="s">
        <v>1666</v>
      </c>
      <c r="F549" s="7" t="s">
        <v>99</v>
      </c>
      <c r="G549" s="7" t="s">
        <v>321</v>
      </c>
      <c r="H549" s="9" t="s">
        <v>1667</v>
      </c>
    </row>
    <row r="550" customFormat="false" ht="15" hidden="false" customHeight="false" outlineLevel="0" collapsed="false">
      <c r="A550" s="5" t="n">
        <v>548</v>
      </c>
      <c r="B550" s="7" t="str">
        <f aca="false">MID(C550,4,3)</f>
        <v>怀化市</v>
      </c>
      <c r="C550" s="7" t="s">
        <v>1653</v>
      </c>
      <c r="D550" s="5" t="s">
        <v>1668</v>
      </c>
      <c r="E550" s="8" t="s">
        <v>1669</v>
      </c>
      <c r="F550" s="7" t="s">
        <v>109</v>
      </c>
      <c r="G550" s="7" t="s">
        <v>13</v>
      </c>
      <c r="H550" s="9" t="s">
        <v>1670</v>
      </c>
    </row>
    <row r="551" customFormat="false" ht="15" hidden="false" customHeight="false" outlineLevel="0" collapsed="false">
      <c r="A551" s="5" t="n">
        <v>549</v>
      </c>
      <c r="B551" s="7" t="str">
        <f aca="false">MID(C551,4,3)</f>
        <v>怀化市</v>
      </c>
      <c r="C551" s="7" t="s">
        <v>1653</v>
      </c>
      <c r="D551" s="5" t="s">
        <v>1671</v>
      </c>
      <c r="E551" s="8" t="s">
        <v>1672</v>
      </c>
      <c r="F551" s="7" t="s">
        <v>109</v>
      </c>
      <c r="G551" s="7" t="s">
        <v>321</v>
      </c>
      <c r="H551" s="9" t="s">
        <v>1673</v>
      </c>
    </row>
    <row r="552" customFormat="false" ht="15" hidden="false" customHeight="false" outlineLevel="0" collapsed="false">
      <c r="A552" s="5" t="n">
        <v>550</v>
      </c>
      <c r="B552" s="7" t="str">
        <f aca="false">MID(C552,4,3)</f>
        <v>怀化市</v>
      </c>
      <c r="C552" s="7" t="s">
        <v>1653</v>
      </c>
      <c r="D552" s="5" t="s">
        <v>1674</v>
      </c>
      <c r="E552" s="8" t="s">
        <v>1675</v>
      </c>
      <c r="F552" s="7" t="s">
        <v>109</v>
      </c>
      <c r="G552" s="7" t="s">
        <v>13</v>
      </c>
      <c r="H552" s="9" t="s">
        <v>1676</v>
      </c>
    </row>
    <row r="553" customFormat="false" ht="15" hidden="false" customHeight="false" outlineLevel="0" collapsed="false">
      <c r="A553" s="5" t="n">
        <v>551</v>
      </c>
      <c r="B553" s="7" t="str">
        <f aca="false">MID(C553,4,3)</f>
        <v>怀化市</v>
      </c>
      <c r="C553" s="7" t="s">
        <v>1653</v>
      </c>
      <c r="D553" s="5" t="s">
        <v>1677</v>
      </c>
      <c r="E553" s="8" t="s">
        <v>1678</v>
      </c>
      <c r="F553" s="7" t="s">
        <v>109</v>
      </c>
      <c r="G553" s="7" t="s">
        <v>37</v>
      </c>
      <c r="H553" s="9" t="s">
        <v>1670</v>
      </c>
    </row>
    <row r="554" customFormat="false" ht="15" hidden="false" customHeight="false" outlineLevel="0" collapsed="false">
      <c r="A554" s="5" t="n">
        <v>552</v>
      </c>
      <c r="B554" s="7" t="str">
        <f aca="false">MID(C554,4,3)</f>
        <v>怀化市</v>
      </c>
      <c r="C554" s="7" t="s">
        <v>1679</v>
      </c>
      <c r="D554" s="5" t="s">
        <v>1680</v>
      </c>
      <c r="E554" s="8" t="s">
        <v>1681</v>
      </c>
      <c r="F554" s="7" t="s">
        <v>109</v>
      </c>
      <c r="G554" s="7" t="s">
        <v>13</v>
      </c>
      <c r="H554" s="9" t="s">
        <v>1682</v>
      </c>
    </row>
    <row r="555" customFormat="false" ht="15" hidden="false" customHeight="false" outlineLevel="0" collapsed="false">
      <c r="A555" s="5" t="n">
        <v>553</v>
      </c>
      <c r="B555" s="7" t="str">
        <f aca="false">MID(C555,4,3)</f>
        <v>怀化市</v>
      </c>
      <c r="C555" s="7" t="s">
        <v>1679</v>
      </c>
      <c r="D555" s="5" t="s">
        <v>1683</v>
      </c>
      <c r="E555" s="8" t="s">
        <v>1684</v>
      </c>
      <c r="F555" s="7" t="s">
        <v>109</v>
      </c>
      <c r="G555" s="7" t="s">
        <v>13</v>
      </c>
      <c r="H555" s="9" t="s">
        <v>1685</v>
      </c>
    </row>
    <row r="556" customFormat="false" ht="15" hidden="false" customHeight="false" outlineLevel="0" collapsed="false">
      <c r="A556" s="5" t="n">
        <v>554</v>
      </c>
      <c r="B556" s="7" t="str">
        <f aca="false">MID(C556,4,3)</f>
        <v>怀化市</v>
      </c>
      <c r="C556" s="7" t="s">
        <v>1686</v>
      </c>
      <c r="D556" s="5" t="s">
        <v>1687</v>
      </c>
      <c r="E556" s="8" t="s">
        <v>1688</v>
      </c>
      <c r="F556" s="7" t="s">
        <v>109</v>
      </c>
      <c r="G556" s="7" t="s">
        <v>13</v>
      </c>
      <c r="H556" s="9" t="s">
        <v>1686</v>
      </c>
    </row>
    <row r="557" customFormat="false" ht="15" hidden="false" customHeight="false" outlineLevel="0" collapsed="false">
      <c r="A557" s="5" t="n">
        <v>555</v>
      </c>
      <c r="B557" s="7" t="str">
        <f aca="false">MID(C557,4,3)</f>
        <v>怀化市</v>
      </c>
      <c r="C557" s="7" t="s">
        <v>1686</v>
      </c>
      <c r="D557" s="5" t="s">
        <v>1689</v>
      </c>
      <c r="E557" s="8" t="s">
        <v>1690</v>
      </c>
      <c r="F557" s="7" t="s">
        <v>109</v>
      </c>
      <c r="G557" s="7" t="s">
        <v>13</v>
      </c>
      <c r="H557" s="9" t="s">
        <v>1691</v>
      </c>
    </row>
    <row r="558" customFormat="false" ht="15" hidden="false" customHeight="false" outlineLevel="0" collapsed="false">
      <c r="A558" s="5" t="n">
        <v>556</v>
      </c>
      <c r="B558" s="7" t="str">
        <f aca="false">MID(C558,4,3)</f>
        <v>怀化市</v>
      </c>
      <c r="C558" s="7" t="s">
        <v>1686</v>
      </c>
      <c r="D558" s="5" t="s">
        <v>1692</v>
      </c>
      <c r="E558" s="8" t="s">
        <v>1693</v>
      </c>
      <c r="F558" s="7" t="s">
        <v>109</v>
      </c>
      <c r="G558" s="7" t="s">
        <v>321</v>
      </c>
      <c r="H558" s="9" t="s">
        <v>1691</v>
      </c>
    </row>
    <row r="559" customFormat="false" ht="15" hidden="false" customHeight="false" outlineLevel="0" collapsed="false">
      <c r="A559" s="5" t="n">
        <v>557</v>
      </c>
      <c r="B559" s="7" t="str">
        <f aca="false">MID(C559,4,3)</f>
        <v>怀化市</v>
      </c>
      <c r="C559" s="7" t="s">
        <v>1657</v>
      </c>
      <c r="D559" s="5" t="s">
        <v>1694</v>
      </c>
      <c r="E559" s="8" t="s">
        <v>1695</v>
      </c>
      <c r="F559" s="7" t="s">
        <v>109</v>
      </c>
      <c r="G559" s="7" t="s">
        <v>321</v>
      </c>
      <c r="H559" s="9" t="s">
        <v>1696</v>
      </c>
    </row>
    <row r="560" customFormat="false" ht="15" hidden="false" customHeight="false" outlineLevel="0" collapsed="false">
      <c r="A560" s="5" t="n">
        <v>558</v>
      </c>
      <c r="B560" s="7" t="str">
        <f aca="false">MID(C560,4,3)</f>
        <v>怀化市</v>
      </c>
      <c r="C560" s="7" t="s">
        <v>1697</v>
      </c>
      <c r="D560" s="5" t="s">
        <v>1698</v>
      </c>
      <c r="E560" s="8" t="s">
        <v>1699</v>
      </c>
      <c r="F560" s="7" t="s">
        <v>109</v>
      </c>
      <c r="G560" s="7" t="s">
        <v>321</v>
      </c>
      <c r="H560" s="9" t="s">
        <v>1700</v>
      </c>
    </row>
    <row r="561" customFormat="false" ht="15" hidden="false" customHeight="false" outlineLevel="0" collapsed="false">
      <c r="A561" s="5" t="n">
        <v>559</v>
      </c>
      <c r="B561" s="7" t="str">
        <f aca="false">MID(C561,4,3)</f>
        <v>怀化市</v>
      </c>
      <c r="C561" s="7" t="s">
        <v>1697</v>
      </c>
      <c r="D561" s="5" t="s">
        <v>1701</v>
      </c>
      <c r="E561" s="8" t="s">
        <v>1702</v>
      </c>
      <c r="F561" s="7" t="s">
        <v>109</v>
      </c>
      <c r="G561" s="7" t="s">
        <v>13</v>
      </c>
      <c r="H561" s="9" t="s">
        <v>1700</v>
      </c>
    </row>
    <row r="562" customFormat="false" ht="15" hidden="false" customHeight="false" outlineLevel="0" collapsed="false">
      <c r="A562" s="5" t="n">
        <v>560</v>
      </c>
      <c r="B562" s="7" t="str">
        <f aca="false">MID(C562,4,3)</f>
        <v>怀化市</v>
      </c>
      <c r="C562" s="7" t="s">
        <v>1703</v>
      </c>
      <c r="D562" s="5" t="s">
        <v>1704</v>
      </c>
      <c r="E562" s="8" t="s">
        <v>1705</v>
      </c>
      <c r="F562" s="7" t="s">
        <v>109</v>
      </c>
      <c r="G562" s="7" t="s">
        <v>321</v>
      </c>
      <c r="H562" s="9" t="s">
        <v>1706</v>
      </c>
    </row>
    <row r="563" customFormat="false" ht="15" hidden="false" customHeight="false" outlineLevel="0" collapsed="false">
      <c r="A563" s="5" t="n">
        <v>561</v>
      </c>
      <c r="B563" s="7" t="str">
        <f aca="false">MID(C563,4,3)</f>
        <v>怀化市</v>
      </c>
      <c r="C563" s="7" t="s">
        <v>1703</v>
      </c>
      <c r="D563" s="5" t="s">
        <v>1707</v>
      </c>
      <c r="E563" s="8" t="s">
        <v>1708</v>
      </c>
      <c r="F563" s="7" t="s">
        <v>109</v>
      </c>
      <c r="G563" s="7" t="s">
        <v>13</v>
      </c>
      <c r="H563" s="9" t="s">
        <v>1709</v>
      </c>
    </row>
    <row r="564" customFormat="false" ht="15" hidden="false" customHeight="false" outlineLevel="0" collapsed="false">
      <c r="A564" s="5" t="n">
        <v>562</v>
      </c>
      <c r="B564" s="7" t="str">
        <f aca="false">MID(C564,4,3)</f>
        <v>怀化市</v>
      </c>
      <c r="C564" s="7" t="s">
        <v>1638</v>
      </c>
      <c r="D564" s="5" t="s">
        <v>1710</v>
      </c>
      <c r="E564" s="8" t="s">
        <v>1711</v>
      </c>
      <c r="F564" s="7" t="s">
        <v>109</v>
      </c>
      <c r="G564" s="7" t="s">
        <v>13</v>
      </c>
      <c r="H564" s="9" t="s">
        <v>1712</v>
      </c>
    </row>
    <row r="565" customFormat="false" ht="15" hidden="false" customHeight="false" outlineLevel="0" collapsed="false">
      <c r="A565" s="5" t="n">
        <v>563</v>
      </c>
      <c r="B565" s="7" t="str">
        <f aca="false">MID(C565,4,3)</f>
        <v>怀化市</v>
      </c>
      <c r="C565" s="7" t="s">
        <v>1638</v>
      </c>
      <c r="D565" s="5" t="s">
        <v>1713</v>
      </c>
      <c r="E565" s="8" t="s">
        <v>1714</v>
      </c>
      <c r="F565" s="7" t="s">
        <v>109</v>
      </c>
      <c r="G565" s="7" t="s">
        <v>13</v>
      </c>
      <c r="H565" s="9" t="s">
        <v>1715</v>
      </c>
    </row>
    <row r="566" customFormat="false" ht="15" hidden="false" customHeight="false" outlineLevel="0" collapsed="false">
      <c r="A566" s="5" t="n">
        <v>564</v>
      </c>
      <c r="B566" s="7" t="str">
        <f aca="false">MID(C566,4,3)</f>
        <v>怀化市</v>
      </c>
      <c r="C566" s="7" t="s">
        <v>1716</v>
      </c>
      <c r="D566" s="5" t="s">
        <v>1717</v>
      </c>
      <c r="E566" s="8" t="s">
        <v>1718</v>
      </c>
      <c r="F566" s="7" t="s">
        <v>109</v>
      </c>
      <c r="G566" s="7" t="s">
        <v>321</v>
      </c>
      <c r="H566" s="9" t="s">
        <v>1719</v>
      </c>
    </row>
    <row r="567" customFormat="false" ht="15" hidden="false" customHeight="false" outlineLevel="0" collapsed="false">
      <c r="A567" s="5" t="n">
        <v>565</v>
      </c>
      <c r="B567" s="7" t="str">
        <f aca="false">MID(C567,4,3)</f>
        <v>怀化市</v>
      </c>
      <c r="C567" s="7" t="s">
        <v>1716</v>
      </c>
      <c r="D567" s="5" t="s">
        <v>1720</v>
      </c>
      <c r="E567" s="8" t="s">
        <v>1721</v>
      </c>
      <c r="F567" s="7" t="s">
        <v>109</v>
      </c>
      <c r="G567" s="7" t="s">
        <v>13</v>
      </c>
      <c r="H567" s="9" t="s">
        <v>1722</v>
      </c>
    </row>
    <row r="568" customFormat="false" ht="15" hidden="false" customHeight="false" outlineLevel="0" collapsed="false">
      <c r="A568" s="5" t="n">
        <v>566</v>
      </c>
      <c r="B568" s="7" t="str">
        <f aca="false">MID(C568,4,3)</f>
        <v>怀化市</v>
      </c>
      <c r="C568" s="7" t="s">
        <v>1723</v>
      </c>
      <c r="D568" s="5" t="s">
        <v>1724</v>
      </c>
      <c r="E568" s="8" t="s">
        <v>1725</v>
      </c>
      <c r="F568" s="7" t="s">
        <v>109</v>
      </c>
      <c r="G568" s="7" t="s">
        <v>321</v>
      </c>
      <c r="H568" s="9" t="s">
        <v>1726</v>
      </c>
    </row>
    <row r="569" customFormat="false" ht="15" hidden="false" customHeight="false" outlineLevel="0" collapsed="false">
      <c r="A569" s="5" t="n">
        <v>567</v>
      </c>
      <c r="B569" s="7" t="str">
        <f aca="false">MID(C569,4,3)</f>
        <v>怀化市</v>
      </c>
      <c r="C569" s="7" t="s">
        <v>1723</v>
      </c>
      <c r="D569" s="5" t="s">
        <v>1727</v>
      </c>
      <c r="E569" s="8" t="s">
        <v>1728</v>
      </c>
      <c r="F569" s="7" t="s">
        <v>109</v>
      </c>
      <c r="G569" s="7" t="s">
        <v>13</v>
      </c>
      <c r="H569" s="9" t="s">
        <v>1723</v>
      </c>
    </row>
    <row r="570" customFormat="false" ht="15" hidden="false" customHeight="false" outlineLevel="0" collapsed="false">
      <c r="A570" s="5" t="n">
        <v>568</v>
      </c>
      <c r="B570" s="7" t="str">
        <f aca="false">MID(C570,4,3)</f>
        <v>怀化市</v>
      </c>
      <c r="C570" s="7" t="s">
        <v>1729</v>
      </c>
      <c r="D570" s="5" t="s">
        <v>1730</v>
      </c>
      <c r="E570" s="8" t="s">
        <v>1731</v>
      </c>
      <c r="F570" s="7" t="s">
        <v>109</v>
      </c>
      <c r="G570" s="7" t="s">
        <v>13</v>
      </c>
      <c r="H570" s="9" t="s">
        <v>1732</v>
      </c>
    </row>
    <row r="571" customFormat="false" ht="15" hidden="false" customHeight="false" outlineLevel="0" collapsed="false">
      <c r="A571" s="5" t="n">
        <v>569</v>
      </c>
      <c r="B571" s="7" t="str">
        <f aca="false">MID(C571,4,3)</f>
        <v>怀化市</v>
      </c>
      <c r="C571" s="7" t="s">
        <v>1729</v>
      </c>
      <c r="D571" s="5" t="s">
        <v>1733</v>
      </c>
      <c r="E571" s="8" t="s">
        <v>1734</v>
      </c>
      <c r="F571" s="7" t="s">
        <v>109</v>
      </c>
      <c r="G571" s="7" t="s">
        <v>321</v>
      </c>
      <c r="H571" s="9" t="s">
        <v>1729</v>
      </c>
    </row>
    <row r="572" customFormat="false" ht="15" hidden="false" customHeight="false" outlineLevel="0" collapsed="false">
      <c r="A572" s="5" t="n">
        <v>570</v>
      </c>
      <c r="B572" s="7" t="str">
        <f aca="false">MID(C572,4,3)</f>
        <v>怀化市</v>
      </c>
      <c r="C572" s="7" t="s">
        <v>1729</v>
      </c>
      <c r="D572" s="5" t="s">
        <v>1735</v>
      </c>
      <c r="E572" s="8" t="s">
        <v>1736</v>
      </c>
      <c r="F572" s="7" t="s">
        <v>109</v>
      </c>
      <c r="G572" s="7" t="s">
        <v>37</v>
      </c>
      <c r="H572" s="9" t="s">
        <v>1737</v>
      </c>
    </row>
    <row r="573" customFormat="false" ht="15" hidden="false" customHeight="false" outlineLevel="0" collapsed="false">
      <c r="A573" s="5" t="n">
        <v>571</v>
      </c>
      <c r="B573" s="7" t="str">
        <f aca="false">MID(C573,4,3)</f>
        <v>怀化市</v>
      </c>
      <c r="C573" s="7" t="s">
        <v>1729</v>
      </c>
      <c r="D573" s="5" t="s">
        <v>1738</v>
      </c>
      <c r="E573" s="8" t="s">
        <v>1739</v>
      </c>
      <c r="F573" s="7" t="s">
        <v>109</v>
      </c>
      <c r="G573" s="7" t="s">
        <v>13</v>
      </c>
      <c r="H573" s="9" t="s">
        <v>1740</v>
      </c>
    </row>
    <row r="574" customFormat="false" ht="15" hidden="false" customHeight="false" outlineLevel="0" collapsed="false">
      <c r="A574" s="5" t="n">
        <v>572</v>
      </c>
      <c r="B574" s="7" t="str">
        <f aca="false">MID(C574,4,3)</f>
        <v>怀化市</v>
      </c>
      <c r="C574" s="7" t="s">
        <v>1634</v>
      </c>
      <c r="D574" s="5" t="s">
        <v>1741</v>
      </c>
      <c r="E574" s="8" t="s">
        <v>1742</v>
      </c>
      <c r="F574" s="7" t="s">
        <v>109</v>
      </c>
      <c r="G574" s="7" t="s">
        <v>13</v>
      </c>
      <c r="H574" s="9" t="s">
        <v>1644</v>
      </c>
    </row>
    <row r="575" customFormat="false" ht="15" hidden="false" customHeight="false" outlineLevel="0" collapsed="false">
      <c r="A575" s="5" t="n">
        <v>573</v>
      </c>
      <c r="B575" s="7" t="str">
        <f aca="false">MID(C575,4,3)</f>
        <v>怀化市</v>
      </c>
      <c r="C575" s="7" t="s">
        <v>1634</v>
      </c>
      <c r="D575" s="5" t="s">
        <v>1743</v>
      </c>
      <c r="E575" s="8" t="s">
        <v>1744</v>
      </c>
      <c r="F575" s="7" t="s">
        <v>109</v>
      </c>
      <c r="G575" s="7" t="s">
        <v>37</v>
      </c>
      <c r="H575" s="9" t="s">
        <v>1644</v>
      </c>
    </row>
    <row r="576" customFormat="false" ht="15" hidden="false" customHeight="false" outlineLevel="0" collapsed="false">
      <c r="A576" s="5" t="n">
        <v>574</v>
      </c>
      <c r="B576" s="7" t="str">
        <f aca="false">MID(C576,4,3)</f>
        <v>怀化市</v>
      </c>
      <c r="C576" s="7" t="s">
        <v>1634</v>
      </c>
      <c r="D576" s="5" t="s">
        <v>1745</v>
      </c>
      <c r="E576" s="8" t="s">
        <v>1746</v>
      </c>
      <c r="F576" s="7" t="s">
        <v>109</v>
      </c>
      <c r="G576" s="7" t="s">
        <v>13</v>
      </c>
      <c r="H576" s="9" t="s">
        <v>1644</v>
      </c>
    </row>
    <row r="577" customFormat="false" ht="15" hidden="false" customHeight="false" outlineLevel="0" collapsed="false">
      <c r="A577" s="5" t="n">
        <v>575</v>
      </c>
      <c r="B577" s="7" t="str">
        <f aca="false">MID(C577,4,3)</f>
        <v>怀化市</v>
      </c>
      <c r="C577" s="7" t="s">
        <v>1634</v>
      </c>
      <c r="D577" s="5" t="s">
        <v>1747</v>
      </c>
      <c r="E577" s="8" t="s">
        <v>1748</v>
      </c>
      <c r="F577" s="7" t="s">
        <v>109</v>
      </c>
      <c r="G577" s="7" t="s">
        <v>37</v>
      </c>
      <c r="H577" s="9" t="s">
        <v>1644</v>
      </c>
    </row>
    <row r="578" customFormat="false" ht="15" hidden="false" customHeight="false" outlineLevel="0" collapsed="false">
      <c r="A578" s="5" t="n">
        <v>576</v>
      </c>
      <c r="B578" s="7" t="str">
        <f aca="false">MID(C578,4,3)</f>
        <v>怀化市</v>
      </c>
      <c r="C578" s="7" t="s">
        <v>1634</v>
      </c>
      <c r="D578" s="5" t="s">
        <v>1749</v>
      </c>
      <c r="E578" s="8" t="s">
        <v>1750</v>
      </c>
      <c r="F578" s="7" t="s">
        <v>109</v>
      </c>
      <c r="G578" s="7" t="s">
        <v>13</v>
      </c>
      <c r="H578" s="9" t="s">
        <v>1644</v>
      </c>
    </row>
    <row r="579" customFormat="false" ht="15" hidden="false" customHeight="false" outlineLevel="0" collapsed="false">
      <c r="A579" s="5" t="n">
        <v>577</v>
      </c>
      <c r="B579" s="7" t="str">
        <f aca="false">MID(C579,4,3)</f>
        <v>怀化市</v>
      </c>
      <c r="C579" s="7" t="s">
        <v>1751</v>
      </c>
      <c r="D579" s="5" t="s">
        <v>1752</v>
      </c>
      <c r="E579" s="8" t="s">
        <v>1753</v>
      </c>
      <c r="F579" s="7" t="s">
        <v>159</v>
      </c>
      <c r="G579" s="7" t="s">
        <v>13</v>
      </c>
      <c r="H579" s="9" t="s">
        <v>1754</v>
      </c>
    </row>
    <row r="580" customFormat="false" ht="15" hidden="false" customHeight="false" outlineLevel="0" collapsed="false">
      <c r="A580" s="5" t="n">
        <v>578</v>
      </c>
      <c r="B580" s="7" t="str">
        <f aca="false">MID(C580,4,3)</f>
        <v>怀化市</v>
      </c>
      <c r="C580" s="7" t="s">
        <v>1751</v>
      </c>
      <c r="D580" s="5" t="s">
        <v>1755</v>
      </c>
      <c r="E580" s="8" t="s">
        <v>1756</v>
      </c>
      <c r="F580" s="7" t="s">
        <v>163</v>
      </c>
      <c r="G580" s="7" t="s">
        <v>13</v>
      </c>
      <c r="H580" s="9" t="s">
        <v>1751</v>
      </c>
    </row>
    <row r="581" customFormat="false" ht="15" hidden="false" customHeight="false" outlineLevel="0" collapsed="false">
      <c r="A581" s="5" t="n">
        <v>579</v>
      </c>
      <c r="B581" s="7" t="str">
        <f aca="false">MID(C581,4,3)</f>
        <v>怀化市</v>
      </c>
      <c r="C581" s="7" t="s">
        <v>1679</v>
      </c>
      <c r="D581" s="5" t="s">
        <v>1757</v>
      </c>
      <c r="E581" s="8" t="s">
        <v>1758</v>
      </c>
      <c r="F581" s="7" t="s">
        <v>163</v>
      </c>
      <c r="G581" s="7" t="s">
        <v>13</v>
      </c>
      <c r="H581" s="9" t="s">
        <v>1679</v>
      </c>
    </row>
    <row r="582" customFormat="false" ht="15" hidden="false" customHeight="false" outlineLevel="0" collapsed="false">
      <c r="A582" s="5" t="n">
        <v>580</v>
      </c>
      <c r="B582" s="7" t="str">
        <f aca="false">MID(C582,4,3)</f>
        <v>怀化市</v>
      </c>
      <c r="C582" s="7" t="s">
        <v>1679</v>
      </c>
      <c r="D582" s="5" t="s">
        <v>1759</v>
      </c>
      <c r="E582" s="8" t="s">
        <v>1760</v>
      </c>
      <c r="F582" s="7" t="s">
        <v>163</v>
      </c>
      <c r="G582" s="7" t="s">
        <v>13</v>
      </c>
      <c r="H582" s="9" t="s">
        <v>1679</v>
      </c>
    </row>
    <row r="583" customFormat="false" ht="15" hidden="false" customHeight="false" outlineLevel="0" collapsed="false">
      <c r="A583" s="5" t="n">
        <v>581</v>
      </c>
      <c r="B583" s="7" t="str">
        <f aca="false">MID(C583,4,3)</f>
        <v>怀化市</v>
      </c>
      <c r="C583" s="7" t="s">
        <v>1697</v>
      </c>
      <c r="D583" s="5" t="s">
        <v>1761</v>
      </c>
      <c r="E583" s="8" t="s">
        <v>1762</v>
      </c>
      <c r="F583" s="7" t="s">
        <v>163</v>
      </c>
      <c r="G583" s="7" t="s">
        <v>13</v>
      </c>
      <c r="H583" s="9" t="s">
        <v>1700</v>
      </c>
    </row>
    <row r="584" customFormat="false" ht="15" hidden="false" customHeight="false" outlineLevel="0" collapsed="false">
      <c r="A584" s="5" t="n">
        <v>582</v>
      </c>
      <c r="B584" s="7" t="str">
        <f aca="false">MID(C584,4,3)</f>
        <v>怀化市</v>
      </c>
      <c r="C584" s="7" t="s">
        <v>1634</v>
      </c>
      <c r="D584" s="5" t="s">
        <v>1763</v>
      </c>
      <c r="E584" s="8" t="s">
        <v>1764</v>
      </c>
      <c r="F584" s="7" t="s">
        <v>163</v>
      </c>
      <c r="G584" s="7" t="s">
        <v>110</v>
      </c>
      <c r="H584" s="9" t="s">
        <v>1765</v>
      </c>
    </row>
    <row r="585" customFormat="false" ht="15" hidden="false" customHeight="false" outlineLevel="0" collapsed="false">
      <c r="A585" s="5" t="n">
        <v>583</v>
      </c>
      <c r="B585" s="7" t="str">
        <f aca="false">MID(C585,4,3)</f>
        <v>娄底市</v>
      </c>
      <c r="C585" s="7" t="s">
        <v>1766</v>
      </c>
      <c r="D585" s="5" t="s">
        <v>1767</v>
      </c>
      <c r="E585" s="8" t="s">
        <v>1768</v>
      </c>
      <c r="F585" s="7" t="s">
        <v>12</v>
      </c>
      <c r="G585" s="7" t="s">
        <v>13</v>
      </c>
      <c r="H585" s="9" t="s">
        <v>1769</v>
      </c>
    </row>
    <row r="586" customFormat="false" ht="15" hidden="false" customHeight="false" outlineLevel="0" collapsed="false">
      <c r="A586" s="5" t="n">
        <v>584</v>
      </c>
      <c r="B586" s="7" t="str">
        <f aca="false">MID(C586,4,3)</f>
        <v>娄底市</v>
      </c>
      <c r="C586" s="7" t="s">
        <v>1766</v>
      </c>
      <c r="D586" s="5" t="s">
        <v>1770</v>
      </c>
      <c r="E586" s="8" t="s">
        <v>1771</v>
      </c>
      <c r="F586" s="7" t="s">
        <v>89</v>
      </c>
      <c r="G586" s="7" t="s">
        <v>37</v>
      </c>
      <c r="H586" s="9" t="s">
        <v>1772</v>
      </c>
    </row>
    <row r="587" customFormat="false" ht="15" hidden="false" customHeight="false" outlineLevel="0" collapsed="false">
      <c r="A587" s="5" t="n">
        <v>585</v>
      </c>
      <c r="B587" s="7" t="str">
        <f aca="false">MID(C587,4,3)</f>
        <v>娄底市</v>
      </c>
      <c r="C587" s="7" t="s">
        <v>1772</v>
      </c>
      <c r="D587" s="5" t="s">
        <v>1773</v>
      </c>
      <c r="E587" s="8" t="s">
        <v>1774</v>
      </c>
      <c r="F587" s="7" t="s">
        <v>99</v>
      </c>
      <c r="G587" s="7" t="s">
        <v>13</v>
      </c>
      <c r="H587" s="9" t="s">
        <v>1775</v>
      </c>
    </row>
    <row r="588" customFormat="false" ht="15" hidden="false" customHeight="false" outlineLevel="0" collapsed="false">
      <c r="A588" s="5" t="n">
        <v>586</v>
      </c>
      <c r="B588" s="7" t="str">
        <f aca="false">MID(C588,4,3)</f>
        <v>娄底市</v>
      </c>
      <c r="C588" s="7" t="s">
        <v>1776</v>
      </c>
      <c r="D588" s="5" t="s">
        <v>1777</v>
      </c>
      <c r="E588" s="8" t="s">
        <v>1778</v>
      </c>
      <c r="F588" s="7" t="s">
        <v>99</v>
      </c>
      <c r="G588" s="7" t="s">
        <v>13</v>
      </c>
      <c r="H588" s="9" t="s">
        <v>1779</v>
      </c>
    </row>
    <row r="589" customFormat="false" ht="15" hidden="false" customHeight="false" outlineLevel="0" collapsed="false">
      <c r="A589" s="5" t="n">
        <v>587</v>
      </c>
      <c r="B589" s="7" t="str">
        <f aca="false">MID(C589,4,3)</f>
        <v>娄底市</v>
      </c>
      <c r="C589" s="7" t="s">
        <v>1780</v>
      </c>
      <c r="D589" s="5" t="s">
        <v>1781</v>
      </c>
      <c r="E589" s="8" t="s">
        <v>1782</v>
      </c>
      <c r="F589" s="7" t="s">
        <v>99</v>
      </c>
      <c r="G589" s="7" t="s">
        <v>13</v>
      </c>
      <c r="H589" s="9" t="s">
        <v>1783</v>
      </c>
    </row>
    <row r="590" customFormat="false" ht="15" hidden="false" customHeight="false" outlineLevel="0" collapsed="false">
      <c r="A590" s="5" t="n">
        <v>588</v>
      </c>
      <c r="B590" s="7" t="str">
        <f aca="false">MID(C590,4,3)</f>
        <v>娄底市</v>
      </c>
      <c r="C590" s="7" t="s">
        <v>1784</v>
      </c>
      <c r="D590" s="5" t="s">
        <v>1785</v>
      </c>
      <c r="E590" s="8" t="s">
        <v>1786</v>
      </c>
      <c r="F590" s="7" t="s">
        <v>99</v>
      </c>
      <c r="G590" s="7" t="s">
        <v>13</v>
      </c>
      <c r="H590" s="9" t="s">
        <v>1787</v>
      </c>
    </row>
    <row r="591" customFormat="false" ht="15" hidden="false" customHeight="false" outlineLevel="0" collapsed="false">
      <c r="A591" s="5" t="n">
        <v>589</v>
      </c>
      <c r="B591" s="7" t="str">
        <f aca="false">MID(C591,4,3)</f>
        <v>娄底市</v>
      </c>
      <c r="C591" s="7" t="s">
        <v>1784</v>
      </c>
      <c r="D591" s="5" t="s">
        <v>1788</v>
      </c>
      <c r="E591" s="8" t="s">
        <v>1789</v>
      </c>
      <c r="F591" s="7" t="s">
        <v>99</v>
      </c>
      <c r="G591" s="7" t="s">
        <v>13</v>
      </c>
      <c r="H591" s="9" t="s">
        <v>1790</v>
      </c>
    </row>
    <row r="592" customFormat="false" ht="15" hidden="false" customHeight="false" outlineLevel="0" collapsed="false">
      <c r="A592" s="5" t="n">
        <v>590</v>
      </c>
      <c r="B592" s="7" t="str">
        <f aca="false">MID(C592,4,3)</f>
        <v>娄底市</v>
      </c>
      <c r="C592" s="7" t="s">
        <v>1784</v>
      </c>
      <c r="D592" s="5" t="s">
        <v>1791</v>
      </c>
      <c r="E592" s="8" t="s">
        <v>1792</v>
      </c>
      <c r="F592" s="7" t="s">
        <v>99</v>
      </c>
      <c r="G592" s="7" t="s">
        <v>13</v>
      </c>
      <c r="H592" s="9" t="s">
        <v>1793</v>
      </c>
    </row>
    <row r="593" customFormat="false" ht="15" hidden="false" customHeight="false" outlineLevel="0" collapsed="false">
      <c r="A593" s="5" t="n">
        <v>591</v>
      </c>
      <c r="B593" s="7" t="str">
        <f aca="false">MID(C593,4,3)</f>
        <v>娄底市</v>
      </c>
      <c r="C593" s="7" t="s">
        <v>1794</v>
      </c>
      <c r="D593" s="5" t="s">
        <v>1795</v>
      </c>
      <c r="E593" s="8" t="s">
        <v>1796</v>
      </c>
      <c r="F593" s="7" t="s">
        <v>99</v>
      </c>
      <c r="G593" s="7" t="s">
        <v>13</v>
      </c>
      <c r="H593" s="9" t="s">
        <v>1797</v>
      </c>
    </row>
    <row r="594" customFormat="false" ht="15" hidden="false" customHeight="false" outlineLevel="0" collapsed="false">
      <c r="A594" s="5" t="n">
        <v>592</v>
      </c>
      <c r="B594" s="7" t="str">
        <f aca="false">MID(C594,4,3)</f>
        <v>娄底市</v>
      </c>
      <c r="C594" s="7" t="s">
        <v>1794</v>
      </c>
      <c r="D594" s="5" t="s">
        <v>1798</v>
      </c>
      <c r="E594" s="8" t="s">
        <v>1799</v>
      </c>
      <c r="F594" s="7" t="s">
        <v>99</v>
      </c>
      <c r="G594" s="7" t="s">
        <v>13</v>
      </c>
      <c r="H594" s="9" t="s">
        <v>1794</v>
      </c>
    </row>
    <row r="595" customFormat="false" ht="15" hidden="false" customHeight="false" outlineLevel="0" collapsed="false">
      <c r="A595" s="5" t="n">
        <v>593</v>
      </c>
      <c r="B595" s="7" t="str">
        <f aca="false">MID(C595,4,3)</f>
        <v>娄底市</v>
      </c>
      <c r="C595" s="7" t="s">
        <v>1766</v>
      </c>
      <c r="D595" s="5" t="s">
        <v>1800</v>
      </c>
      <c r="E595" s="8" t="s">
        <v>1801</v>
      </c>
      <c r="F595" s="7" t="s">
        <v>99</v>
      </c>
      <c r="G595" s="7" t="s">
        <v>13</v>
      </c>
      <c r="H595" s="9" t="s">
        <v>1802</v>
      </c>
    </row>
    <row r="596" customFormat="false" ht="15" hidden="false" customHeight="false" outlineLevel="0" collapsed="false">
      <c r="A596" s="5" t="n">
        <v>594</v>
      </c>
      <c r="B596" s="7" t="str">
        <f aca="false">MID(C596,4,3)</f>
        <v>娄底市</v>
      </c>
      <c r="C596" s="7" t="s">
        <v>1766</v>
      </c>
      <c r="D596" s="5" t="s">
        <v>1803</v>
      </c>
      <c r="E596" s="8" t="s">
        <v>1804</v>
      </c>
      <c r="F596" s="7" t="s">
        <v>99</v>
      </c>
      <c r="G596" s="7" t="s">
        <v>110</v>
      </c>
      <c r="H596" s="10"/>
    </row>
    <row r="597" customFormat="false" ht="15" hidden="false" customHeight="false" outlineLevel="0" collapsed="false">
      <c r="A597" s="5" t="n">
        <v>595</v>
      </c>
      <c r="B597" s="7" t="str">
        <f aca="false">MID(C597,4,3)</f>
        <v>娄底市</v>
      </c>
      <c r="C597" s="7" t="s">
        <v>1776</v>
      </c>
      <c r="D597" s="5" t="s">
        <v>1805</v>
      </c>
      <c r="E597" s="8" t="s">
        <v>1806</v>
      </c>
      <c r="F597" s="7" t="s">
        <v>109</v>
      </c>
      <c r="G597" s="7" t="s">
        <v>321</v>
      </c>
      <c r="H597" s="9" t="s">
        <v>1776</v>
      </c>
    </row>
    <row r="598" customFormat="false" ht="15" hidden="false" customHeight="false" outlineLevel="0" collapsed="false">
      <c r="A598" s="5" t="n">
        <v>596</v>
      </c>
      <c r="B598" s="7" t="str">
        <f aca="false">MID(C598,4,3)</f>
        <v>娄底市</v>
      </c>
      <c r="C598" s="7" t="s">
        <v>1776</v>
      </c>
      <c r="D598" s="5" t="s">
        <v>1807</v>
      </c>
      <c r="E598" s="8" t="s">
        <v>1808</v>
      </c>
      <c r="F598" s="7" t="s">
        <v>109</v>
      </c>
      <c r="G598" s="7" t="s">
        <v>13</v>
      </c>
      <c r="H598" s="9" t="s">
        <v>1776</v>
      </c>
    </row>
    <row r="599" customFormat="false" ht="15" hidden="false" customHeight="false" outlineLevel="0" collapsed="false">
      <c r="A599" s="5" t="n">
        <v>597</v>
      </c>
      <c r="B599" s="7" t="str">
        <f aca="false">MID(C599,4,3)</f>
        <v>娄底市</v>
      </c>
      <c r="C599" s="7" t="s">
        <v>1776</v>
      </c>
      <c r="D599" s="5" t="s">
        <v>1809</v>
      </c>
      <c r="E599" s="8" t="s">
        <v>1810</v>
      </c>
      <c r="F599" s="7" t="s">
        <v>109</v>
      </c>
      <c r="G599" s="7" t="s">
        <v>13</v>
      </c>
      <c r="H599" s="9" t="s">
        <v>1776</v>
      </c>
    </row>
    <row r="600" customFormat="false" ht="15" hidden="false" customHeight="false" outlineLevel="0" collapsed="false">
      <c r="A600" s="5" t="n">
        <v>598</v>
      </c>
      <c r="B600" s="7" t="str">
        <f aca="false">MID(C600,4,3)</f>
        <v>娄底市</v>
      </c>
      <c r="C600" s="7" t="s">
        <v>1780</v>
      </c>
      <c r="D600" s="5" t="s">
        <v>1811</v>
      </c>
      <c r="E600" s="8" t="s">
        <v>1812</v>
      </c>
      <c r="F600" s="7" t="s">
        <v>109</v>
      </c>
      <c r="G600" s="7" t="s">
        <v>110</v>
      </c>
      <c r="H600" s="9" t="s">
        <v>1780</v>
      </c>
    </row>
    <row r="601" customFormat="false" ht="15" hidden="false" customHeight="false" outlineLevel="0" collapsed="false">
      <c r="A601" s="5" t="n">
        <v>599</v>
      </c>
      <c r="B601" s="7" t="str">
        <f aca="false">MID(C601,4,3)</f>
        <v>娄底市</v>
      </c>
      <c r="C601" s="7" t="s">
        <v>1780</v>
      </c>
      <c r="D601" s="5" t="s">
        <v>1813</v>
      </c>
      <c r="E601" s="8" t="s">
        <v>1814</v>
      </c>
      <c r="F601" s="7" t="s">
        <v>109</v>
      </c>
      <c r="G601" s="7" t="s">
        <v>110</v>
      </c>
      <c r="H601" s="9" t="s">
        <v>1780</v>
      </c>
    </row>
    <row r="602" customFormat="false" ht="15" hidden="false" customHeight="false" outlineLevel="0" collapsed="false">
      <c r="A602" s="5" t="n">
        <v>600</v>
      </c>
      <c r="B602" s="7" t="str">
        <f aca="false">MID(C602,4,3)</f>
        <v>娄底市</v>
      </c>
      <c r="C602" s="7" t="s">
        <v>1780</v>
      </c>
      <c r="D602" s="5" t="s">
        <v>1815</v>
      </c>
      <c r="E602" s="8" t="s">
        <v>1816</v>
      </c>
      <c r="F602" s="7" t="s">
        <v>109</v>
      </c>
      <c r="G602" s="7" t="s">
        <v>110</v>
      </c>
      <c r="H602" s="9" t="s">
        <v>1780</v>
      </c>
    </row>
    <row r="603" customFormat="false" ht="15" hidden="false" customHeight="false" outlineLevel="0" collapsed="false">
      <c r="A603" s="5" t="n">
        <v>601</v>
      </c>
      <c r="B603" s="7" t="str">
        <f aca="false">MID(C603,4,3)</f>
        <v>娄底市</v>
      </c>
      <c r="C603" s="7" t="s">
        <v>1784</v>
      </c>
      <c r="D603" s="5" t="s">
        <v>1817</v>
      </c>
      <c r="E603" s="8" t="s">
        <v>1818</v>
      </c>
      <c r="F603" s="7" t="s">
        <v>109</v>
      </c>
      <c r="G603" s="7" t="s">
        <v>1819</v>
      </c>
      <c r="H603" s="9" t="s">
        <v>1784</v>
      </c>
    </row>
    <row r="604" customFormat="false" ht="15" hidden="false" customHeight="false" outlineLevel="0" collapsed="false">
      <c r="A604" s="5" t="n">
        <v>602</v>
      </c>
      <c r="B604" s="7" t="str">
        <f aca="false">MID(C604,4,3)</f>
        <v>娄底市</v>
      </c>
      <c r="C604" s="7" t="s">
        <v>1766</v>
      </c>
      <c r="D604" s="5" t="s">
        <v>1820</v>
      </c>
      <c r="E604" s="8" t="s">
        <v>1821</v>
      </c>
      <c r="F604" s="7" t="s">
        <v>109</v>
      </c>
      <c r="G604" s="7" t="s">
        <v>13</v>
      </c>
      <c r="H604" s="9" t="s">
        <v>1772</v>
      </c>
    </row>
    <row r="605" customFormat="false" ht="15" hidden="false" customHeight="false" outlineLevel="0" collapsed="false">
      <c r="A605" s="5" t="n">
        <v>603</v>
      </c>
      <c r="B605" s="7" t="str">
        <f aca="false">MID(C605,4,3)</f>
        <v>娄底市</v>
      </c>
      <c r="C605" s="7" t="s">
        <v>1766</v>
      </c>
      <c r="D605" s="5" t="s">
        <v>1822</v>
      </c>
      <c r="E605" s="8" t="s">
        <v>1823</v>
      </c>
      <c r="F605" s="7" t="s">
        <v>109</v>
      </c>
      <c r="G605" s="7" t="s">
        <v>13</v>
      </c>
      <c r="H605" s="9" t="s">
        <v>1772</v>
      </c>
    </row>
    <row r="606" customFormat="false" ht="15" hidden="false" customHeight="false" outlineLevel="0" collapsed="false">
      <c r="A606" s="5" t="n">
        <v>604</v>
      </c>
      <c r="B606" s="7" t="str">
        <f aca="false">MID(C606,4,3)</f>
        <v>娄底市</v>
      </c>
      <c r="C606" s="7" t="s">
        <v>1766</v>
      </c>
      <c r="D606" s="5" t="s">
        <v>1824</v>
      </c>
      <c r="E606" s="8" t="s">
        <v>1825</v>
      </c>
      <c r="F606" s="7" t="s">
        <v>109</v>
      </c>
      <c r="G606" s="7" t="s">
        <v>13</v>
      </c>
      <c r="H606" s="9" t="s">
        <v>1772</v>
      </c>
    </row>
    <row r="607" customFormat="false" ht="15" hidden="false" customHeight="false" outlineLevel="0" collapsed="false">
      <c r="A607" s="5" t="n">
        <v>605</v>
      </c>
      <c r="B607" s="7" t="str">
        <f aca="false">MID(C607,4,3)</f>
        <v>娄底市</v>
      </c>
      <c r="C607" s="7" t="s">
        <v>1766</v>
      </c>
      <c r="D607" s="5" t="s">
        <v>1826</v>
      </c>
      <c r="E607" s="8" t="s">
        <v>1827</v>
      </c>
      <c r="F607" s="7" t="s">
        <v>109</v>
      </c>
      <c r="G607" s="7" t="s">
        <v>13</v>
      </c>
      <c r="H607" s="9" t="s">
        <v>1772</v>
      </c>
    </row>
    <row r="608" customFormat="false" ht="15" hidden="false" customHeight="false" outlineLevel="0" collapsed="false">
      <c r="A608" s="5" t="n">
        <v>606</v>
      </c>
      <c r="B608" s="7" t="str">
        <f aca="false">MID(C608,4,3)</f>
        <v>娄底市</v>
      </c>
      <c r="C608" s="7" t="s">
        <v>1794</v>
      </c>
      <c r="D608" s="5" t="s">
        <v>1828</v>
      </c>
      <c r="E608" s="8" t="s">
        <v>1829</v>
      </c>
      <c r="F608" s="7" t="s">
        <v>159</v>
      </c>
      <c r="G608" s="7" t="s">
        <v>13</v>
      </c>
      <c r="H608" s="9" t="s">
        <v>1830</v>
      </c>
    </row>
    <row r="609" customFormat="false" ht="15" hidden="false" customHeight="false" outlineLevel="0" collapsed="false">
      <c r="A609" s="5" t="n">
        <v>607</v>
      </c>
      <c r="B609" s="7" t="str">
        <f aca="false">MID(C609,4,3)</f>
        <v>娄底市</v>
      </c>
      <c r="C609" s="7" t="s">
        <v>1776</v>
      </c>
      <c r="D609" s="5" t="s">
        <v>1831</v>
      </c>
      <c r="E609" s="8" t="s">
        <v>1832</v>
      </c>
      <c r="F609" s="7" t="s">
        <v>163</v>
      </c>
      <c r="G609" s="7" t="s">
        <v>13</v>
      </c>
      <c r="H609" s="9" t="s">
        <v>1776</v>
      </c>
    </row>
    <row r="610" customFormat="false" ht="15" hidden="false" customHeight="false" outlineLevel="0" collapsed="false">
      <c r="A610" s="5" t="n">
        <v>608</v>
      </c>
      <c r="B610" s="7" t="str">
        <f aca="false">MID(C610,4,3)</f>
        <v>娄底市</v>
      </c>
      <c r="C610" s="7" t="s">
        <v>1780</v>
      </c>
      <c r="D610" s="5" t="s">
        <v>1833</v>
      </c>
      <c r="E610" s="8" t="s">
        <v>1834</v>
      </c>
      <c r="F610" s="7" t="s">
        <v>163</v>
      </c>
      <c r="G610" s="7" t="s">
        <v>110</v>
      </c>
      <c r="H610" s="9" t="s">
        <v>1780</v>
      </c>
    </row>
    <row r="611" customFormat="false" ht="15" hidden="false" customHeight="false" outlineLevel="0" collapsed="false">
      <c r="A611" s="5" t="n">
        <v>609</v>
      </c>
      <c r="B611" s="7" t="str">
        <f aca="false">MID(C611,4,3)</f>
        <v>娄底市</v>
      </c>
      <c r="C611" s="7" t="s">
        <v>1780</v>
      </c>
      <c r="D611" s="5" t="s">
        <v>1835</v>
      </c>
      <c r="E611" s="8" t="s">
        <v>1836</v>
      </c>
      <c r="F611" s="7" t="s">
        <v>163</v>
      </c>
      <c r="G611" s="7" t="s">
        <v>110</v>
      </c>
      <c r="H611" s="9" t="s">
        <v>1780</v>
      </c>
    </row>
    <row r="612" customFormat="false" ht="15" hidden="false" customHeight="false" outlineLevel="0" collapsed="false">
      <c r="A612" s="5" t="n">
        <v>610</v>
      </c>
      <c r="B612" s="7" t="str">
        <f aca="false">MID(C612,4,3)</f>
        <v>娄底市</v>
      </c>
      <c r="C612" s="7" t="s">
        <v>1794</v>
      </c>
      <c r="D612" s="5" t="s">
        <v>1837</v>
      </c>
      <c r="E612" s="8" t="s">
        <v>1838</v>
      </c>
      <c r="F612" s="7" t="s">
        <v>163</v>
      </c>
      <c r="G612" s="7" t="s">
        <v>242</v>
      </c>
      <c r="H612" s="9" t="s">
        <v>1794</v>
      </c>
    </row>
    <row r="613" customFormat="false" ht="15" hidden="false" customHeight="false" outlineLevel="0" collapsed="false">
      <c r="A613" s="5" t="n">
        <v>611</v>
      </c>
      <c r="B613" s="7" t="str">
        <f aca="false">MID(C613,4,3)</f>
        <v>湘西土</v>
      </c>
      <c r="C613" s="7" t="s">
        <v>1839</v>
      </c>
      <c r="D613" s="5" t="s">
        <v>1840</v>
      </c>
      <c r="E613" s="8" t="s">
        <v>1841</v>
      </c>
      <c r="F613" s="7" t="s">
        <v>12</v>
      </c>
      <c r="G613" s="7" t="s">
        <v>13</v>
      </c>
      <c r="H613" s="9" t="s">
        <v>1842</v>
      </c>
    </row>
    <row r="614" customFormat="false" ht="15" hidden="false" customHeight="false" outlineLevel="0" collapsed="false">
      <c r="A614" s="5" t="n">
        <v>612</v>
      </c>
      <c r="B614" s="7" t="str">
        <f aca="false">MID(C614,4,3)</f>
        <v>湘西土</v>
      </c>
      <c r="C614" s="7" t="s">
        <v>1839</v>
      </c>
      <c r="D614" s="5" t="s">
        <v>1843</v>
      </c>
      <c r="E614" s="8" t="s">
        <v>1844</v>
      </c>
      <c r="F614" s="7" t="s">
        <v>12</v>
      </c>
      <c r="G614" s="7" t="s">
        <v>13</v>
      </c>
      <c r="H614" s="9" t="s">
        <v>1845</v>
      </c>
    </row>
    <row r="615" customFormat="false" ht="15" hidden="false" customHeight="false" outlineLevel="0" collapsed="false">
      <c r="A615" s="5" t="n">
        <v>613</v>
      </c>
      <c r="B615" s="7" t="str">
        <f aca="false">MID(C615,4,3)</f>
        <v>湘西土</v>
      </c>
      <c r="C615" s="7" t="s">
        <v>1846</v>
      </c>
      <c r="D615" s="5" t="s">
        <v>1847</v>
      </c>
      <c r="E615" s="8" t="s">
        <v>1848</v>
      </c>
      <c r="F615" s="7" t="s">
        <v>99</v>
      </c>
      <c r="G615" s="7" t="s">
        <v>13</v>
      </c>
      <c r="H615" s="9" t="s">
        <v>1849</v>
      </c>
    </row>
    <row r="616" customFormat="false" ht="15" hidden="false" customHeight="false" outlineLevel="0" collapsed="false">
      <c r="A616" s="5" t="n">
        <v>614</v>
      </c>
      <c r="B616" s="7" t="str">
        <f aca="false">MID(C616,4,3)</f>
        <v>湘西土</v>
      </c>
      <c r="C616" s="7" t="s">
        <v>1850</v>
      </c>
      <c r="D616" s="5" t="s">
        <v>1851</v>
      </c>
      <c r="E616" s="8" t="s">
        <v>1852</v>
      </c>
      <c r="F616" s="7" t="s">
        <v>99</v>
      </c>
      <c r="G616" s="7" t="s">
        <v>13</v>
      </c>
      <c r="H616" s="9" t="s">
        <v>1853</v>
      </c>
    </row>
    <row r="617" customFormat="false" ht="15" hidden="false" customHeight="false" outlineLevel="0" collapsed="false">
      <c r="A617" s="5" t="n">
        <v>615</v>
      </c>
      <c r="B617" s="7" t="str">
        <f aca="false">MID(C617,4,3)</f>
        <v>湘西土</v>
      </c>
      <c r="C617" s="7" t="s">
        <v>1850</v>
      </c>
      <c r="D617" s="5" t="s">
        <v>1854</v>
      </c>
      <c r="E617" s="8" t="s">
        <v>1855</v>
      </c>
      <c r="F617" s="7" t="s">
        <v>99</v>
      </c>
      <c r="G617" s="7" t="s">
        <v>823</v>
      </c>
      <c r="H617" s="9" t="s">
        <v>1856</v>
      </c>
    </row>
    <row r="618" customFormat="false" ht="15" hidden="false" customHeight="false" outlineLevel="0" collapsed="false">
      <c r="A618" s="5" t="n">
        <v>616</v>
      </c>
      <c r="B618" s="7" t="str">
        <f aca="false">MID(C618,4,3)</f>
        <v>湘西土</v>
      </c>
      <c r="C618" s="7" t="s">
        <v>1857</v>
      </c>
      <c r="D618" s="5" t="s">
        <v>1858</v>
      </c>
      <c r="E618" s="8" t="s">
        <v>1859</v>
      </c>
      <c r="F618" s="7" t="s">
        <v>99</v>
      </c>
      <c r="G618" s="7" t="s">
        <v>13</v>
      </c>
      <c r="H618" s="9" t="s">
        <v>1860</v>
      </c>
    </row>
    <row r="619" customFormat="false" ht="15" hidden="false" customHeight="false" outlineLevel="0" collapsed="false">
      <c r="A619" s="5" t="n">
        <v>617</v>
      </c>
      <c r="B619" s="7" t="str">
        <f aca="false">MID(C619,4,3)</f>
        <v>湘西土</v>
      </c>
      <c r="C619" s="7" t="s">
        <v>1857</v>
      </c>
      <c r="D619" s="5" t="s">
        <v>1861</v>
      </c>
      <c r="E619" s="8" t="s">
        <v>1862</v>
      </c>
      <c r="F619" s="7" t="s">
        <v>99</v>
      </c>
      <c r="G619" s="7" t="s">
        <v>13</v>
      </c>
      <c r="H619" s="9" t="s">
        <v>1863</v>
      </c>
    </row>
    <row r="620" customFormat="false" ht="15" hidden="false" customHeight="false" outlineLevel="0" collapsed="false">
      <c r="A620" s="5" t="n">
        <v>618</v>
      </c>
      <c r="B620" s="7" t="str">
        <f aca="false">MID(C620,4,3)</f>
        <v>湘西土</v>
      </c>
      <c r="C620" s="7" t="s">
        <v>1864</v>
      </c>
      <c r="D620" s="5" t="s">
        <v>1865</v>
      </c>
      <c r="E620" s="8" t="s">
        <v>1866</v>
      </c>
      <c r="F620" s="7" t="s">
        <v>99</v>
      </c>
      <c r="G620" s="7" t="s">
        <v>13</v>
      </c>
      <c r="H620" s="9" t="s">
        <v>1867</v>
      </c>
    </row>
    <row r="621" customFormat="false" ht="15" hidden="false" customHeight="false" outlineLevel="0" collapsed="false">
      <c r="A621" s="5" t="n">
        <v>619</v>
      </c>
      <c r="B621" s="7" t="str">
        <f aca="false">MID(C621,4,3)</f>
        <v>湘西土</v>
      </c>
      <c r="C621" s="7" t="s">
        <v>1868</v>
      </c>
      <c r="D621" s="5" t="s">
        <v>1869</v>
      </c>
      <c r="E621" s="8" t="s">
        <v>1870</v>
      </c>
      <c r="F621" s="7" t="s">
        <v>99</v>
      </c>
      <c r="G621" s="7" t="s">
        <v>13</v>
      </c>
      <c r="H621" s="9" t="s">
        <v>1871</v>
      </c>
    </row>
    <row r="622" customFormat="false" ht="15" hidden="false" customHeight="false" outlineLevel="0" collapsed="false">
      <c r="A622" s="5" t="n">
        <v>620</v>
      </c>
      <c r="B622" s="7" t="str">
        <f aca="false">MID(C622,4,3)</f>
        <v>湘西土</v>
      </c>
      <c r="C622" s="7" t="s">
        <v>1872</v>
      </c>
      <c r="D622" s="5" t="s">
        <v>1873</v>
      </c>
      <c r="E622" s="8" t="s">
        <v>1874</v>
      </c>
      <c r="F622" s="7" t="s">
        <v>99</v>
      </c>
      <c r="G622" s="7" t="s">
        <v>13</v>
      </c>
      <c r="H622" s="9" t="s">
        <v>1875</v>
      </c>
    </row>
    <row r="623" customFormat="false" ht="15" hidden="false" customHeight="false" outlineLevel="0" collapsed="false">
      <c r="A623" s="5" t="n">
        <v>621</v>
      </c>
      <c r="B623" s="7" t="str">
        <f aca="false">MID(C623,4,3)</f>
        <v>湘西土</v>
      </c>
      <c r="C623" s="7" t="s">
        <v>1876</v>
      </c>
      <c r="D623" s="5" t="s">
        <v>1877</v>
      </c>
      <c r="E623" s="8" t="s">
        <v>1878</v>
      </c>
      <c r="F623" s="7" t="s">
        <v>99</v>
      </c>
      <c r="G623" s="7" t="s">
        <v>13</v>
      </c>
      <c r="H623" s="9" t="s">
        <v>1879</v>
      </c>
    </row>
    <row r="624" customFormat="false" ht="15" hidden="false" customHeight="false" outlineLevel="0" collapsed="false">
      <c r="A624" s="5" t="n">
        <v>622</v>
      </c>
      <c r="B624" s="7" t="str">
        <f aca="false">MID(C624,4,3)</f>
        <v>湘西土</v>
      </c>
      <c r="C624" s="7" t="s">
        <v>1880</v>
      </c>
      <c r="D624" s="5" t="s">
        <v>1881</v>
      </c>
      <c r="E624" s="8" t="s">
        <v>1882</v>
      </c>
      <c r="F624" s="7" t="s">
        <v>99</v>
      </c>
      <c r="G624" s="7" t="s">
        <v>13</v>
      </c>
      <c r="H624" s="9" t="s">
        <v>1883</v>
      </c>
    </row>
    <row r="625" customFormat="false" ht="15" hidden="false" customHeight="false" outlineLevel="0" collapsed="false">
      <c r="A625" s="5" t="n">
        <v>623</v>
      </c>
      <c r="B625" s="7" t="str">
        <f aca="false">MID(C625,4,3)</f>
        <v>湘西土</v>
      </c>
      <c r="C625" s="7" t="s">
        <v>1868</v>
      </c>
      <c r="D625" s="5" t="s">
        <v>1884</v>
      </c>
      <c r="E625" s="8" t="s">
        <v>1885</v>
      </c>
      <c r="F625" s="7" t="s">
        <v>109</v>
      </c>
      <c r="G625" s="7" t="s">
        <v>13</v>
      </c>
      <c r="H625" s="9" t="s">
        <v>1886</v>
      </c>
    </row>
    <row r="626" customFormat="false" ht="15" hidden="false" customHeight="false" outlineLevel="0" collapsed="false">
      <c r="A626" s="5" t="n">
        <v>624</v>
      </c>
      <c r="B626" s="7" t="str">
        <f aca="false">MID(C626,4,3)</f>
        <v>湘西土</v>
      </c>
      <c r="C626" s="7" t="s">
        <v>1880</v>
      </c>
      <c r="D626" s="5" t="s">
        <v>1887</v>
      </c>
      <c r="E626" s="8" t="s">
        <v>1888</v>
      </c>
      <c r="F626" s="7" t="s">
        <v>109</v>
      </c>
      <c r="G626" s="7" t="s">
        <v>110</v>
      </c>
      <c r="H626" s="9" t="s">
        <v>1889</v>
      </c>
    </row>
    <row r="627" customFormat="false" ht="15" hidden="false" customHeight="false" outlineLevel="0" collapsed="false">
      <c r="A627" s="5" t="n">
        <v>625</v>
      </c>
      <c r="B627" s="7" t="str">
        <f aca="false">MID(C627,4,3)</f>
        <v>湘西土</v>
      </c>
      <c r="C627" s="7" t="s">
        <v>1839</v>
      </c>
      <c r="D627" s="5" t="s">
        <v>1890</v>
      </c>
      <c r="E627" s="8" t="s">
        <v>1891</v>
      </c>
      <c r="F627" s="7" t="s">
        <v>109</v>
      </c>
      <c r="G627" s="7" t="s">
        <v>37</v>
      </c>
      <c r="H627" s="9" t="s">
        <v>1892</v>
      </c>
    </row>
    <row r="628" customFormat="false" ht="15" hidden="false" customHeight="false" outlineLevel="0" collapsed="false">
      <c r="A628" s="5" t="n">
        <v>626</v>
      </c>
      <c r="B628" s="7" t="str">
        <f aca="false">MID(C628,4,3)</f>
        <v>湘西土</v>
      </c>
      <c r="C628" s="7" t="s">
        <v>1839</v>
      </c>
      <c r="D628" s="5" t="s">
        <v>1893</v>
      </c>
      <c r="E628" s="8" t="s">
        <v>1894</v>
      </c>
      <c r="F628" s="7" t="s">
        <v>109</v>
      </c>
      <c r="G628" s="7" t="s">
        <v>37</v>
      </c>
      <c r="H628" s="9" t="s">
        <v>189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39:29Z</dcterms:created>
  <dc:creator>Administrator</dc:creator>
  <dc:description/>
  <dc:language>en-US</dc:language>
  <cp:lastModifiedBy>cjyb11</cp:lastModifiedBy>
  <dcterms:modified xsi:type="dcterms:W3CDTF">2020-01-03T02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